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опление" sheetId="1" state="visible" r:id="rId2"/>
    <sheet name="гор.вода" sheetId="2" state="visible" r:id="rId3"/>
    <sheet name="хол.вода" sheetId="3" state="visible" r:id="rId4"/>
    <sheet name="стоки" sheetId="4" state="visible" r:id="rId5"/>
    <sheet name="КУ по ПУ, кроме ГВС" sheetId="5" state="visible" r:id="rId6"/>
    <sheet name="ГВС по П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6г., руб./Гкал (с учетом НДС)</t>
  </si>
  <si>
    <t xml:space="preserve">стоимость услуги в месяц с 01.01.по 30.06.2016г., руб./м2 (с учетом НДС)</t>
  </si>
  <si>
    <t xml:space="preserve">тариф с 01.07.по 31.12.2016г., руб./Гкал (с учетом НДС)</t>
  </si>
  <si>
    <t xml:space="preserve">стоимость услуги в месяц с 01.07.по 31.12.2016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Нормативы потребления коммунальных услуг утверждены постановлением Правительства Ленинградской области № 25 от 11 февраля 2013 года</t>
  </si>
  <si>
    <t xml:space="preserve">Расчет стоимости услуги по горячему водоснабжению</t>
  </si>
  <si>
    <t xml:space="preserve">Степень благоустройства многоквартирного дома или жилого дома</t>
  </si>
  <si>
    <t xml:space="preserve">норматив потребления услуги в месяц, куб.м/чел.</t>
  </si>
  <si>
    <t xml:space="preserve">тариф с 01.01.по 30.06.2016г., руб./м3 (с учетом НДС)</t>
  </si>
  <si>
    <t xml:space="preserve">стоимость услуги в месяц с 01.01.по 30.06.2016г., руб./чел. (с учетом НДС)</t>
  </si>
  <si>
    <t xml:space="preserve">тариф с 01.07.по 31.12.2016г., руб./м3 (с учетом НДС)</t>
  </si>
  <si>
    <t xml:space="preserve">стоимость услуги в месяц с 01.07.по 31.12.2016г., руб./чел. (с учетом НДС)</t>
  </si>
  <si>
    <t xml:space="preserve">Дома с централизованным (нецентрализованным) горячим водоснабжением, оборудованные:</t>
  </si>
  <si>
    <t xml:space="preserve">1.1.</t>
  </si>
  <si>
    <t xml:space="preserve">ваннами от 1650 до 1700 мм, умывальниками, душами, мойками</t>
  </si>
  <si>
    <t xml:space="preserve">1.2.</t>
  </si>
  <si>
    <t xml:space="preserve">ваннами от 1500 до 1550 мм, умывальниками, душами, мойками</t>
  </si>
  <si>
    <t xml:space="preserve">1.3.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1.</t>
  </si>
  <si>
    <t xml:space="preserve">2.2.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5.</t>
  </si>
  <si>
    <t xml:space="preserve">Дома без ванн, с водопроводом и  канализацией </t>
  </si>
  <si>
    <t xml:space="preserve">6.</t>
  </si>
  <si>
    <t xml:space="preserve">Дома без ванн, с водопроводом, газоснабжением, без централизованной канализации </t>
  </si>
  <si>
    <t xml:space="preserve">7.</t>
  </si>
  <si>
    <t xml:space="preserve">Дома без ванн, с водопроводом, без централизованной канализации </t>
  </si>
  <si>
    <t xml:space="preserve">8.</t>
  </si>
  <si>
    <t xml:space="preserve">Дома с водопользованием из уличных водоразборных колонок</t>
  </si>
  <si>
    <t xml:space="preserve">9.</t>
  </si>
  <si>
    <t xml:space="preserve">Общежития с общими душевыми</t>
  </si>
  <si>
    <t xml:space="preserve">10.</t>
  </si>
  <si>
    <t xml:space="preserve">Общежития с душами при всех жилых комнатах</t>
  </si>
  <si>
    <t xml:space="preserve">Расчет стоимости услуги по холодному водоснабжению</t>
  </si>
  <si>
    <t xml:space="preserve">Расчет стоимости услуги по водоотведению (канализации)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Тариф с 01.01.по 30.06.2016г. (без учета НДС)</t>
  </si>
  <si>
    <t xml:space="preserve">Тариф с 01.01.по 30.06.2016г. (с учетом НДС)</t>
  </si>
  <si>
    <t xml:space="preserve">Тариф с 01.07.по 31.12.2016г. (без учета НДС)</t>
  </si>
  <si>
    <t xml:space="preserve">Тариф с 01.07.по 31.12.2016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Отопление</t>
  </si>
  <si>
    <t xml:space="preserve">руб./Гкал</t>
  </si>
  <si>
    <t xml:space="preserve">Электроснабжение, в т.ч. на общедомовые нужды:</t>
  </si>
  <si>
    <t xml:space="preserve">4.1.</t>
  </si>
  <si>
    <t xml:space="preserve">для расчетов с собственниками и нанимателями (арендаторами) помещений в многоквартирных домах:</t>
  </si>
  <si>
    <t xml:space="preserve">4.1.1.</t>
  </si>
  <si>
    <t xml:space="preserve">одноставочный тариф</t>
  </si>
  <si>
    <t xml:space="preserve">руб./кВт.ч</t>
  </si>
  <si>
    <t xml:space="preserve">4.1.2.</t>
  </si>
  <si>
    <t xml:space="preserve">одноставочный тариф, дифференцированный по двум зонам суток:</t>
  </si>
  <si>
    <t xml:space="preserve">4.1.2.1.</t>
  </si>
  <si>
    <t xml:space="preserve">дневная зона (пиковая и полупиковая)</t>
  </si>
  <si>
    <t xml:space="preserve">4.1.2.2.</t>
  </si>
  <si>
    <t xml:space="preserve">ночная зона</t>
  </si>
  <si>
    <t xml:space="preserve">4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4.2.1.</t>
  </si>
  <si>
    <t xml:space="preserve">4.2.2.</t>
  </si>
  <si>
    <t xml:space="preserve">4.2.2.1.</t>
  </si>
  <si>
    <t xml:space="preserve">4.2.2.2.</t>
  </si>
  <si>
    <t xml:space="preserve">4.3.</t>
  </si>
  <si>
    <t xml:space="preserve">для расчетов с собственниками и нанимателями (арендаторами) помещений в многоквартирных домах, проживающих в сельских населенных пунктах:</t>
  </si>
  <si>
    <t xml:space="preserve">4.3.1.</t>
  </si>
  <si>
    <t xml:space="preserve">4.3.2.</t>
  </si>
  <si>
    <t xml:space="preserve">4.3.2.1.</t>
  </si>
  <si>
    <t xml:space="preserve">4.3.2.2.</t>
  </si>
  <si>
    <t xml:space="preserve">Тарифы на питьевую воду и водоотведение установлены приказом комитета по тарифам и ценовой политике ЛО № 267-пн от 26 ноября 2015 года</t>
  </si>
  <si>
    <t xml:space="preserve">Тарифы на тепловую энергию установлены приказом комитета по тарифам и ценовой политике ЛО № 470-п от 18 декабря 2015 года</t>
  </si>
  <si>
    <t xml:space="preserve">Тарифы на электрическую энергию установлены приказом комитета по тарифам и ценовой политике ЛО № 520-п от 26 декабря 2015 года</t>
  </si>
  <si>
    <t xml:space="preserve">Горячее водоснабжение</t>
  </si>
  <si>
    <t xml:space="preserve">Вид системы теплоснабжения (горячего водоснабжения)</t>
  </si>
  <si>
    <t xml:space="preserve">Год с календарной разбивкой</t>
  </si>
  <si>
    <t xml:space="preserve">Тариф на горячую воду, руб./куб.м (с учетом НДС)</t>
  </si>
  <si>
    <t xml:space="preserve">в том числе:</t>
  </si>
  <si>
    <t xml:space="preserve">Компонент на теплоноситель/ холодную воду, руб./куб.м (с учетом НДС)</t>
  </si>
  <si>
    <t xml:space="preserve">Компонент на тепловую энергию</t>
  </si>
  <si>
    <t xml:space="preserve">Одноставочный, руб./Гкал (с учетом НДС)</t>
  </si>
  <si>
    <t xml:space="preserve">Открытая система теплоснабжения (горячего водоснабжения), закрытая система теплоснабжения (горячего водоснабжения) без теплового пункта</t>
  </si>
  <si>
    <t xml:space="preserve">с 01.01.2016 по 30.06.2016</t>
  </si>
  <si>
    <t xml:space="preserve">с 01.07.2016 по 31.12.2016</t>
  </si>
  <si>
    <t xml:space="preserve">Закрытая система теплоснабжения (горячего водоснабжения) с тепловым пунктом</t>
  </si>
  <si>
    <t xml:space="preserve">Тарифы на горячую воду, поставляемую населению, установлены приказом комитета по тарифам и ценовой политике ЛО № 470-п от 18 декабря 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3" t="s">
        <v>7</v>
      </c>
      <c r="G5" s="5" t="s">
        <v>8</v>
      </c>
      <c r="H5" s="6"/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0.0207</v>
      </c>
      <c r="D6" s="10" t="n">
        <v>1184.18</v>
      </c>
      <c r="E6" s="11" t="n">
        <f aca="false">C6*D6</f>
        <v>24.512526</v>
      </c>
      <c r="F6" s="10" t="n">
        <v>1212.8</v>
      </c>
      <c r="G6" s="11" t="n">
        <f aca="false">C6*F6</f>
        <v>25.10496</v>
      </c>
    </row>
    <row r="7" customFormat="false" ht="31.5" hidden="false" customHeight="false" outlineLevel="0" collapsed="false">
      <c r="A7" s="12" t="s">
        <v>11</v>
      </c>
      <c r="B7" s="8" t="s">
        <v>12</v>
      </c>
      <c r="C7" s="13" t="s">
        <v>13</v>
      </c>
      <c r="D7" s="10" t="n">
        <v>1184.18</v>
      </c>
      <c r="E7" s="11" t="e">
        <f aca="false">C7*D7</f>
        <v>#VALUE!</v>
      </c>
      <c r="F7" s="10" t="n">
        <v>1212.8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4</v>
      </c>
      <c r="B8" s="8" t="s">
        <v>15</v>
      </c>
      <c r="C8" s="13" t="s">
        <v>16</v>
      </c>
      <c r="D8" s="10" t="n">
        <v>1184.18</v>
      </c>
      <c r="E8" s="11" t="e">
        <f aca="false">C8*D8</f>
        <v>#VALUE!</v>
      </c>
      <c r="F8" s="10" t="n">
        <v>1212.8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7</v>
      </c>
      <c r="B9" s="8" t="s">
        <v>18</v>
      </c>
      <c r="C9" s="13" t="s">
        <v>19</v>
      </c>
      <c r="D9" s="10" t="n">
        <v>1184.18</v>
      </c>
      <c r="E9" s="11" t="e">
        <f aca="false">C9*D9</f>
        <v>#VALUE!</v>
      </c>
      <c r="F9" s="10" t="n">
        <v>1212.8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5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61</v>
      </c>
      <c r="D7" s="13" t="n">
        <v>74.26</v>
      </c>
      <c r="E7" s="11" t="n">
        <f aca="false">C7*D7</f>
        <v>342.3386</v>
      </c>
      <c r="F7" s="13" t="n">
        <v>77.23</v>
      </c>
      <c r="G7" s="11" t="n">
        <f aca="false">C7*F7</f>
        <v>356.0303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53</v>
      </c>
      <c r="D8" s="13" t="n">
        <v>74.26</v>
      </c>
      <c r="E8" s="11" t="n">
        <f aca="false">C8*D8</f>
        <v>336.3978</v>
      </c>
      <c r="F8" s="13" t="n">
        <v>77.23</v>
      </c>
      <c r="G8" s="11" t="n">
        <f aca="false">C8*F8</f>
        <v>349.8519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45</v>
      </c>
      <c r="D9" s="13" t="n">
        <v>74.26</v>
      </c>
      <c r="E9" s="11" t="n">
        <f aca="false">C9*D9</f>
        <v>330.457</v>
      </c>
      <c r="F9" s="13" t="n">
        <v>77.23</v>
      </c>
      <c r="G9" s="11" t="n">
        <f aca="false">C9*F9</f>
        <v>343.6735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3.64</v>
      </c>
      <c r="D10" s="13" t="n">
        <v>74.26</v>
      </c>
      <c r="E10" s="11" t="n">
        <f aca="false">C10*D10</f>
        <v>270.3064</v>
      </c>
      <c r="F10" s="13" t="n">
        <v>77.23</v>
      </c>
      <c r="G10" s="11" t="n">
        <f aca="false">C10*F10</f>
        <v>281.1172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1.76</v>
      </c>
      <c r="D11" s="13" t="n">
        <v>74.26</v>
      </c>
      <c r="E11" s="11" t="n">
        <f aca="false">C11*D11</f>
        <v>130.6976</v>
      </c>
      <c r="F11" s="13" t="n">
        <v>77.23</v>
      </c>
      <c r="G11" s="11" t="n">
        <f aca="false">C11*F11</f>
        <v>135.9248</v>
      </c>
    </row>
    <row r="12" customFormat="false" ht="31.5" hidden="false" customHeight="false" outlineLevel="0" collapsed="false">
      <c r="A12" s="7" t="s">
        <v>39</v>
      </c>
      <c r="B12" s="8" t="s">
        <v>40</v>
      </c>
      <c r="C12" s="13" t="n">
        <v>1.11</v>
      </c>
      <c r="D12" s="13" t="n">
        <v>74.26</v>
      </c>
      <c r="E12" s="11" t="n">
        <f aca="false">C12*D12</f>
        <v>82.4286</v>
      </c>
      <c r="F12" s="13" t="n">
        <v>77.23</v>
      </c>
      <c r="G12" s="11" t="n">
        <f aca="false">C12*F12</f>
        <v>85.7253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5"/>
      <c r="G13" s="15"/>
    </row>
    <row r="14" customFormat="false" ht="47.25" hidden="false" customHeight="false" outlineLevel="0" collapsed="false">
      <c r="A14" s="7" t="s">
        <v>42</v>
      </c>
      <c r="B14" s="8" t="s">
        <v>30</v>
      </c>
      <c r="C14" s="14"/>
      <c r="D14" s="14"/>
      <c r="E14" s="14"/>
      <c r="F14" s="15"/>
      <c r="G14" s="15"/>
    </row>
    <row r="15" customFormat="false" ht="47.25" hidden="false" customHeight="false" outlineLevel="0" collapsed="false">
      <c r="A15" s="7" t="s">
        <v>43</v>
      </c>
      <c r="B15" s="8" t="s">
        <v>32</v>
      </c>
      <c r="C15" s="14"/>
      <c r="D15" s="14"/>
      <c r="E15" s="14"/>
      <c r="F15" s="15"/>
      <c r="G15" s="15"/>
    </row>
    <row r="16" customFormat="false" ht="47.25" hidden="false" customHeight="false" outlineLevel="0" collapsed="false">
      <c r="A16" s="7" t="s">
        <v>44</v>
      </c>
      <c r="B16" s="8" t="s">
        <v>34</v>
      </c>
      <c r="C16" s="14"/>
      <c r="D16" s="14"/>
      <c r="E16" s="14"/>
      <c r="F16" s="15"/>
      <c r="G16" s="15"/>
    </row>
    <row r="17" customFormat="false" ht="31.5" hidden="false" customHeight="false" outlineLevel="0" collapsed="false">
      <c r="A17" s="7" t="s">
        <v>45</v>
      </c>
      <c r="B17" s="8" t="s">
        <v>36</v>
      </c>
      <c r="C17" s="14"/>
      <c r="D17" s="14"/>
      <c r="E17" s="14"/>
      <c r="F17" s="15"/>
      <c r="G17" s="15"/>
    </row>
    <row r="18" customFormat="false" ht="63" hidden="false" customHeight="false" outlineLevel="0" collapsed="false">
      <c r="A18" s="7" t="s">
        <v>14</v>
      </c>
      <c r="B18" s="8" t="s">
        <v>46</v>
      </c>
      <c r="C18" s="13"/>
      <c r="D18" s="13"/>
      <c r="E18" s="13"/>
      <c r="F18" s="15"/>
      <c r="G18" s="15"/>
    </row>
    <row r="19" customFormat="false" ht="47.25" hidden="false" customHeight="false" outlineLevel="0" collapsed="false">
      <c r="A19" s="7" t="s">
        <v>17</v>
      </c>
      <c r="B19" s="8" t="s">
        <v>47</v>
      </c>
      <c r="C19" s="13"/>
      <c r="D19" s="13"/>
      <c r="E19" s="13"/>
      <c r="F19" s="15"/>
      <c r="G19" s="15"/>
    </row>
    <row r="20" customFormat="false" ht="31.5" hidden="false" customHeight="false" outlineLevel="0" collapsed="false">
      <c r="A20" s="7" t="s">
        <v>48</v>
      </c>
      <c r="B20" s="8" t="s">
        <v>49</v>
      </c>
      <c r="C20" s="13"/>
      <c r="D20" s="13"/>
      <c r="E20" s="13"/>
      <c r="F20" s="15"/>
      <c r="G20" s="15"/>
    </row>
    <row r="21" customFormat="false" ht="63" hidden="false" customHeight="false" outlineLevel="0" collapsed="false">
      <c r="A21" s="7" t="s">
        <v>50</v>
      </c>
      <c r="B21" s="8" t="s">
        <v>51</v>
      </c>
      <c r="C21" s="13"/>
      <c r="D21" s="13"/>
      <c r="E21" s="13"/>
      <c r="F21" s="15"/>
      <c r="G21" s="15"/>
    </row>
    <row r="22" customFormat="false" ht="47.25" hidden="false" customHeight="false" outlineLevel="0" collapsed="false">
      <c r="A22" s="7" t="s">
        <v>52</v>
      </c>
      <c r="B22" s="8" t="s">
        <v>53</v>
      </c>
      <c r="C22" s="13"/>
      <c r="D22" s="13"/>
      <c r="E22" s="13"/>
      <c r="F22" s="15"/>
      <c r="G22" s="15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3"/>
      <c r="F23" s="15"/>
      <c r="G23" s="15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75</v>
      </c>
      <c r="D24" s="13" t="n">
        <v>74.26</v>
      </c>
      <c r="E24" s="11" t="n">
        <f aca="false">C24*D24</f>
        <v>129.955</v>
      </c>
      <c r="F24" s="13" t="n">
        <v>77.23</v>
      </c>
      <c r="G24" s="11" t="n">
        <f aca="false">C24*F24</f>
        <v>135.1525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06</v>
      </c>
      <c r="D25" s="13" t="n">
        <v>74.26</v>
      </c>
      <c r="E25" s="11" t="n">
        <f aca="false">C25*D25</f>
        <v>152.9756</v>
      </c>
      <c r="F25" s="13" t="n">
        <v>77.23</v>
      </c>
      <c r="G25" s="11" t="n">
        <f aca="false">C25*F25</f>
        <v>159.0938</v>
      </c>
    </row>
  </sheetData>
  <mergeCells count="3">
    <mergeCell ref="A4:G4"/>
    <mergeCell ref="B6:E6"/>
    <mergeCell ref="B13:E13"/>
  </mergeCells>
  <printOptions headings="false" gridLines="false" gridLinesSet="true" horizontalCentered="false" verticalCentered="false"/>
  <pageMargins left="0.509722222222222" right="0.190277777777778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9</v>
      </c>
      <c r="D7" s="13" t="n">
        <v>16.99</v>
      </c>
      <c r="E7" s="11" t="n">
        <f aca="false">C7*D7</f>
        <v>83.251</v>
      </c>
      <c r="F7" s="13" t="n">
        <v>17.72</v>
      </c>
      <c r="G7" s="11" t="n">
        <f aca="false">C7*F7</f>
        <v>86.828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83</v>
      </c>
      <c r="D8" s="13" t="n">
        <v>16.99</v>
      </c>
      <c r="E8" s="11" t="n">
        <f aca="false">C8*D8</f>
        <v>82.0617</v>
      </c>
      <c r="F8" s="13" t="n">
        <v>17.72</v>
      </c>
      <c r="G8" s="11" t="n">
        <f aca="false">C8*F8</f>
        <v>85.5876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77</v>
      </c>
      <c r="D9" s="13" t="n">
        <v>16.99</v>
      </c>
      <c r="E9" s="11" t="n">
        <f aca="false">C9*D9</f>
        <v>81.0423</v>
      </c>
      <c r="F9" s="13" t="n">
        <v>17.72</v>
      </c>
      <c r="G9" s="11" t="n">
        <f aca="false">C9*F9</f>
        <v>84.5244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4.11</v>
      </c>
      <c r="D10" s="13" t="n">
        <v>16.99</v>
      </c>
      <c r="E10" s="11" t="n">
        <f aca="false">C10*D10</f>
        <v>69.8289</v>
      </c>
      <c r="F10" s="13" t="n">
        <v>17.72</v>
      </c>
      <c r="G10" s="11" t="n">
        <f aca="false">C10*F10</f>
        <v>72.8292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2.58</v>
      </c>
      <c r="D11" s="13" t="n">
        <v>16.99</v>
      </c>
      <c r="E11" s="11" t="n">
        <f aca="false">C11*D11</f>
        <v>43.8342</v>
      </c>
      <c r="F11" s="13" t="n">
        <v>17.72</v>
      </c>
      <c r="G11" s="11" t="n">
        <f aca="false">C11*F11</f>
        <v>45.7176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 t="n">
        <v>2.05</v>
      </c>
      <c r="D12" s="13" t="n">
        <v>16.99</v>
      </c>
      <c r="E12" s="11" t="n">
        <f aca="false">C12*D12</f>
        <v>34.8295</v>
      </c>
      <c r="F12" s="13" t="n">
        <v>17.72</v>
      </c>
      <c r="G12" s="11" t="n">
        <f aca="false">C12*F12</f>
        <v>36.326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6.99</v>
      </c>
      <c r="E14" s="11" t="n">
        <f aca="false">C14*D14</f>
        <v>161.5749</v>
      </c>
      <c r="F14" s="13" t="n">
        <v>17.72</v>
      </c>
      <c r="G14" s="11" t="n">
        <f aca="false">C14*F14</f>
        <v>168.5172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6.99</v>
      </c>
      <c r="E15" s="11" t="n">
        <f aca="false">C15*D15</f>
        <v>159.0264</v>
      </c>
      <c r="F15" s="13" t="n">
        <v>17.72</v>
      </c>
      <c r="G15" s="11" t="n">
        <f aca="false">C15*F15</f>
        <v>165.8592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6.99</v>
      </c>
      <c r="E16" s="11" t="n">
        <f aca="false">C16*D16</f>
        <v>156.6478</v>
      </c>
      <c r="F16" s="13" t="n">
        <v>17.72</v>
      </c>
      <c r="G16" s="11" t="n">
        <f aca="false">C16*F16</f>
        <v>163.3784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6.99</v>
      </c>
      <c r="E17" s="11" t="n">
        <f aca="false">C17*D17</f>
        <v>131.6725</v>
      </c>
      <c r="F17" s="13" t="n">
        <v>17.72</v>
      </c>
      <c r="G17" s="11" t="n">
        <f aca="false">C17*F17</f>
        <v>137.33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6.99</v>
      </c>
      <c r="E18" s="11" t="n">
        <f aca="false">C18*D18</f>
        <v>104.9982</v>
      </c>
      <c r="F18" s="13" t="n">
        <v>17.72</v>
      </c>
      <c r="G18" s="11" t="n">
        <f aca="false">C18*F18</f>
        <v>109.5096</v>
      </c>
    </row>
    <row r="19" customFormat="false" ht="47.25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6.99</v>
      </c>
      <c r="E19" s="11" t="n">
        <f aca="false">C19*D19</f>
        <v>88.8577</v>
      </c>
      <c r="F19" s="13" t="n">
        <v>17.72</v>
      </c>
      <c r="G19" s="11" t="n">
        <f aca="false">C19*F19</f>
        <v>92.6756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6.99</v>
      </c>
      <c r="E20" s="11" t="n">
        <f aca="false">C20*D20</f>
        <v>72.7172</v>
      </c>
      <c r="F20" s="13" t="n">
        <v>17.72</v>
      </c>
      <c r="G20" s="11" t="n">
        <f aca="false">C20*F20</f>
        <v>75.8416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 t="n">
        <v>5.23</v>
      </c>
      <c r="D21" s="13" t="n">
        <v>16.99</v>
      </c>
      <c r="E21" s="11" t="n">
        <f aca="false">C21*D21</f>
        <v>88.8577</v>
      </c>
      <c r="F21" s="13" t="n">
        <v>17.72</v>
      </c>
      <c r="G21" s="11" t="n">
        <f aca="false">C21*F21</f>
        <v>92.6756</v>
      </c>
    </row>
    <row r="22" customFormat="false" ht="63" hidden="false" customHeight="false" outlineLevel="0" collapsed="false">
      <c r="A22" s="7" t="s">
        <v>52</v>
      </c>
      <c r="B22" s="8" t="s">
        <v>53</v>
      </c>
      <c r="C22" s="13" t="n">
        <v>4.28</v>
      </c>
      <c r="D22" s="13" t="n">
        <v>16.99</v>
      </c>
      <c r="E22" s="11" t="n">
        <f aca="false">C22*D22</f>
        <v>72.7172</v>
      </c>
      <c r="F22" s="13" t="n">
        <v>17.72</v>
      </c>
      <c r="G22" s="11" t="n">
        <f aca="false">C22*F22</f>
        <v>75.8416</v>
      </c>
    </row>
    <row r="23" customFormat="false" ht="47.25" hidden="false" customHeight="false" outlineLevel="0" collapsed="false">
      <c r="A23" s="7" t="s">
        <v>54</v>
      </c>
      <c r="B23" s="8" t="s">
        <v>55</v>
      </c>
      <c r="C23" s="13" t="n">
        <v>1.3</v>
      </c>
      <c r="D23" s="13" t="n">
        <v>16.99</v>
      </c>
      <c r="E23" s="11" t="n">
        <f aca="false">C23*D23</f>
        <v>22.087</v>
      </c>
      <c r="F23" s="13" t="n">
        <v>17.72</v>
      </c>
      <c r="G23" s="11" t="n">
        <f aca="false">C23*F23</f>
        <v>23.036</v>
      </c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89</v>
      </c>
      <c r="D24" s="13" t="n">
        <v>16.99</v>
      </c>
      <c r="E24" s="11" t="n">
        <f aca="false">C24*D24</f>
        <v>32.1111</v>
      </c>
      <c r="F24" s="13" t="n">
        <v>17.72</v>
      </c>
      <c r="G24" s="11" t="n">
        <f aca="false">C24*F24</f>
        <v>33.4908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22</v>
      </c>
      <c r="D25" s="13" t="n">
        <v>16.99</v>
      </c>
      <c r="E25" s="11" t="n">
        <f aca="false">C25*D25</f>
        <v>37.7178</v>
      </c>
      <c r="F25" s="13" t="n">
        <v>17.72</v>
      </c>
      <c r="G25" s="11" t="n">
        <f aca="false">C25*F25</f>
        <v>39.3384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9.51</v>
      </c>
      <c r="D7" s="13" t="n">
        <v>14.57</v>
      </c>
      <c r="E7" s="11" t="n">
        <f aca="false">C7*D7</f>
        <v>138.5607</v>
      </c>
      <c r="F7" s="13" t="n">
        <v>15.2</v>
      </c>
      <c r="G7" s="11" t="n">
        <f aca="false">C7*F7</f>
        <v>144.552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9.36</v>
      </c>
      <c r="D8" s="13" t="n">
        <v>14.57</v>
      </c>
      <c r="E8" s="11" t="n">
        <f aca="false">C8*D8</f>
        <v>136.3752</v>
      </c>
      <c r="F8" s="13" t="n">
        <v>15.2</v>
      </c>
      <c r="G8" s="11" t="n">
        <f aca="false">C8*F8</f>
        <v>142.272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9.22</v>
      </c>
      <c r="D9" s="13" t="n">
        <v>14.57</v>
      </c>
      <c r="E9" s="11" t="n">
        <f aca="false">C9*D9</f>
        <v>134.3354</v>
      </c>
      <c r="F9" s="13" t="n">
        <v>15.2</v>
      </c>
      <c r="G9" s="11" t="n">
        <f aca="false">C9*F9</f>
        <v>140.144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7.75</v>
      </c>
      <c r="D10" s="13" t="n">
        <v>14.57</v>
      </c>
      <c r="E10" s="11" t="n">
        <f aca="false">C10*D10</f>
        <v>112.9175</v>
      </c>
      <c r="F10" s="13" t="n">
        <v>15.2</v>
      </c>
      <c r="G10" s="11" t="n">
        <f aca="false">C10*F10</f>
        <v>117.8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4.33</v>
      </c>
      <c r="D11" s="13" t="n">
        <v>14.57</v>
      </c>
      <c r="E11" s="11" t="n">
        <f aca="false">C11*D11</f>
        <v>63.0881</v>
      </c>
      <c r="F11" s="13" t="n">
        <v>15.2</v>
      </c>
      <c r="G11" s="11" t="n">
        <f aca="false">C11*F11</f>
        <v>65.816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/>
      <c r="D12" s="13"/>
      <c r="E12" s="11"/>
      <c r="F12" s="13"/>
      <c r="G12" s="11"/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4.57</v>
      </c>
      <c r="E14" s="11" t="n">
        <f aca="false">C14*D14</f>
        <v>138.5607</v>
      </c>
      <c r="F14" s="13" t="n">
        <v>15.2</v>
      </c>
      <c r="G14" s="11" t="n">
        <f aca="false">C14*F14</f>
        <v>144.552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4.57</v>
      </c>
      <c r="E15" s="11" t="n">
        <f aca="false">C15*D15</f>
        <v>136.3752</v>
      </c>
      <c r="F15" s="13" t="n">
        <v>15.2</v>
      </c>
      <c r="G15" s="11" t="n">
        <f aca="false">C15*F15</f>
        <v>142.272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4.57</v>
      </c>
      <c r="E16" s="11" t="n">
        <f aca="false">C16*D16</f>
        <v>134.3354</v>
      </c>
      <c r="F16" s="13" t="n">
        <v>15.2</v>
      </c>
      <c r="G16" s="11" t="n">
        <f aca="false">C16*F16</f>
        <v>140.144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4.57</v>
      </c>
      <c r="E17" s="11" t="n">
        <f aca="false">C17*D17</f>
        <v>112.9175</v>
      </c>
      <c r="F17" s="13" t="n">
        <v>15.2</v>
      </c>
      <c r="G17" s="11" t="n">
        <f aca="false">C17*F17</f>
        <v>117.8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4.57</v>
      </c>
      <c r="E18" s="11" t="n">
        <f aca="false">C18*D18</f>
        <v>90.0426</v>
      </c>
      <c r="F18" s="13" t="n">
        <v>15.2</v>
      </c>
      <c r="G18" s="11" t="n">
        <f aca="false">C18*F18</f>
        <v>93.936</v>
      </c>
    </row>
    <row r="19" customFormat="false" ht="63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4.57</v>
      </c>
      <c r="E19" s="11" t="n">
        <f aca="false">C19*D19</f>
        <v>76.2011</v>
      </c>
      <c r="F19" s="13" t="n">
        <v>15.2</v>
      </c>
      <c r="G19" s="11" t="n">
        <f aca="false">C19*F19</f>
        <v>79.496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4.57</v>
      </c>
      <c r="E20" s="11" t="n">
        <f aca="false">C20*D20</f>
        <v>62.3596</v>
      </c>
      <c r="F20" s="13" t="n">
        <v>15.2</v>
      </c>
      <c r="G20" s="11" t="n">
        <f aca="false">C20*F20</f>
        <v>65.056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/>
      <c r="D21" s="13"/>
      <c r="E21" s="11"/>
      <c r="F21" s="13"/>
      <c r="G21" s="11"/>
    </row>
    <row r="22" customFormat="false" ht="63" hidden="false" customHeight="false" outlineLevel="0" collapsed="false">
      <c r="A22" s="7" t="s">
        <v>52</v>
      </c>
      <c r="B22" s="8" t="s">
        <v>53</v>
      </c>
      <c r="C22" s="13"/>
      <c r="D22" s="13"/>
      <c r="E22" s="11"/>
      <c r="F22" s="13"/>
      <c r="G22" s="11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1"/>
      <c r="F23" s="13"/>
      <c r="G23" s="11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3.64</v>
      </c>
      <c r="D24" s="13" t="n">
        <v>14.57</v>
      </c>
      <c r="E24" s="11" t="n">
        <f aca="false">C24*D24</f>
        <v>53.0348</v>
      </c>
      <c r="F24" s="13" t="n">
        <v>15.2</v>
      </c>
      <c r="G24" s="11" t="n">
        <f aca="false">C24*F24</f>
        <v>55.328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4.28</v>
      </c>
      <c r="D25" s="13" t="n">
        <v>14.57</v>
      </c>
      <c r="E25" s="11" t="n">
        <f aca="false">C25*D25</f>
        <v>62.3596</v>
      </c>
      <c r="F25" s="13" t="n">
        <v>15.2</v>
      </c>
      <c r="G25" s="11" t="n">
        <f aca="false">C25*F25</f>
        <v>65.056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</row>
    <row r="2" customFormat="false" ht="47.25" hidden="false" customHeight="false" outlineLevel="0" collapsed="false">
      <c r="A2" s="3" t="s">
        <v>2</v>
      </c>
      <c r="B2" s="3" t="s">
        <v>63</v>
      </c>
      <c r="C2" s="3" t="s">
        <v>64</v>
      </c>
      <c r="D2" s="3" t="s">
        <v>65</v>
      </c>
      <c r="E2" s="3" t="s">
        <v>66</v>
      </c>
      <c r="F2" s="3" t="s">
        <v>67</v>
      </c>
      <c r="G2" s="3" t="s">
        <v>68</v>
      </c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9" t="s">
        <v>9</v>
      </c>
      <c r="B3" s="17" t="s">
        <v>69</v>
      </c>
      <c r="C3" s="9" t="s">
        <v>70</v>
      </c>
      <c r="D3" s="10" t="n">
        <v>14.4</v>
      </c>
      <c r="E3" s="10" t="n">
        <v>16.99</v>
      </c>
      <c r="F3" s="10" t="n">
        <v>15.02</v>
      </c>
      <c r="G3" s="10" t="n">
        <v>17.72</v>
      </c>
    </row>
    <row r="4" customFormat="false" ht="15.75" hidden="false" customHeight="false" outlineLevel="0" collapsed="false">
      <c r="A4" s="9" t="s">
        <v>11</v>
      </c>
      <c r="B4" s="17" t="s">
        <v>71</v>
      </c>
      <c r="C4" s="9" t="s">
        <v>70</v>
      </c>
      <c r="D4" s="10" t="n">
        <v>12.35</v>
      </c>
      <c r="E4" s="10" t="n">
        <v>14.57</v>
      </c>
      <c r="F4" s="10" t="n">
        <v>12.88</v>
      </c>
      <c r="G4" s="10" t="n">
        <v>15.2</v>
      </c>
    </row>
    <row r="5" customFormat="false" ht="15.75" hidden="false" customHeight="false" outlineLevel="0" collapsed="false">
      <c r="A5" s="9" t="s">
        <v>14</v>
      </c>
      <c r="B5" s="17" t="s">
        <v>72</v>
      </c>
      <c r="C5" s="9" t="s">
        <v>73</v>
      </c>
      <c r="D5" s="10" t="n">
        <v>1003.54</v>
      </c>
      <c r="E5" s="10" t="n">
        <v>1184.18</v>
      </c>
      <c r="F5" s="10" t="n">
        <v>1027.8</v>
      </c>
      <c r="G5" s="10" t="n">
        <v>1212.8</v>
      </c>
    </row>
    <row r="6" customFormat="false" ht="15.75" hidden="false" customHeight="true" outlineLevel="0" collapsed="false">
      <c r="A6" s="9" t="s">
        <v>17</v>
      </c>
      <c r="B6" s="14" t="s">
        <v>74</v>
      </c>
      <c r="C6" s="14"/>
      <c r="D6" s="14"/>
      <c r="E6" s="14"/>
      <c r="F6" s="14"/>
      <c r="G6" s="14"/>
    </row>
    <row r="7" customFormat="false" ht="15.75" hidden="false" customHeight="true" outlineLevel="0" collapsed="false">
      <c r="A7" s="9" t="s">
        <v>75</v>
      </c>
      <c r="B7" s="14" t="s">
        <v>76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2" t="s">
        <v>77</v>
      </c>
      <c r="B8" s="8" t="s">
        <v>78</v>
      </c>
      <c r="C8" s="9" t="s">
        <v>79</v>
      </c>
      <c r="D8" s="10"/>
      <c r="E8" s="18" t="n">
        <v>3.55</v>
      </c>
      <c r="F8" s="10"/>
      <c r="G8" s="18" t="n">
        <v>3.7</v>
      </c>
    </row>
    <row r="9" customFormat="false" ht="31.5" hidden="false" customHeight="true" outlineLevel="0" collapsed="false">
      <c r="A9" s="9" t="s">
        <v>80</v>
      </c>
      <c r="B9" s="14" t="s">
        <v>81</v>
      </c>
      <c r="C9" s="14"/>
      <c r="D9" s="10"/>
      <c r="E9" s="18"/>
      <c r="F9" s="10"/>
      <c r="G9" s="18"/>
    </row>
    <row r="10" customFormat="false" ht="31.5" hidden="false" customHeight="false" outlineLevel="0" collapsed="false">
      <c r="A10" s="9" t="s">
        <v>82</v>
      </c>
      <c r="B10" s="8" t="s">
        <v>83</v>
      </c>
      <c r="C10" s="9" t="s">
        <v>79</v>
      </c>
      <c r="D10" s="10"/>
      <c r="E10" s="18" t="n">
        <v>3.71</v>
      </c>
      <c r="F10" s="10"/>
      <c r="G10" s="18" t="n">
        <v>3.89</v>
      </c>
    </row>
    <row r="11" customFormat="false" ht="15.75" hidden="false" customHeight="false" outlineLevel="0" collapsed="false">
      <c r="A11" s="9" t="s">
        <v>84</v>
      </c>
      <c r="B11" s="8" t="s">
        <v>85</v>
      </c>
      <c r="C11" s="9" t="s">
        <v>79</v>
      </c>
      <c r="D11" s="10"/>
      <c r="E11" s="18" t="n">
        <v>1.8</v>
      </c>
      <c r="F11" s="10"/>
      <c r="G11" s="18" t="n">
        <v>1.89</v>
      </c>
    </row>
    <row r="12" customFormat="false" ht="32.25" hidden="false" customHeight="true" outlineLevel="0" collapsed="false">
      <c r="A12" s="9" t="s">
        <v>86</v>
      </c>
      <c r="B12" s="14" t="s">
        <v>87</v>
      </c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9" t="s">
        <v>88</v>
      </c>
      <c r="B13" s="8" t="s">
        <v>78</v>
      </c>
      <c r="C13" s="9" t="s">
        <v>79</v>
      </c>
      <c r="D13" s="10"/>
      <c r="E13" s="18" t="n">
        <v>2.49</v>
      </c>
      <c r="F13" s="10"/>
      <c r="G13" s="18" t="n">
        <v>2.59</v>
      </c>
    </row>
    <row r="14" customFormat="false" ht="32.25" hidden="false" customHeight="true" outlineLevel="0" collapsed="false">
      <c r="A14" s="9" t="s">
        <v>89</v>
      </c>
      <c r="B14" s="14" t="s">
        <v>81</v>
      </c>
      <c r="C14" s="14"/>
      <c r="D14" s="10"/>
      <c r="E14" s="18"/>
      <c r="F14" s="10"/>
      <c r="G14" s="18"/>
    </row>
    <row r="15" customFormat="false" ht="31.5" hidden="false" customHeight="false" outlineLevel="0" collapsed="false">
      <c r="A15" s="9" t="s">
        <v>90</v>
      </c>
      <c r="B15" s="8" t="s">
        <v>83</v>
      </c>
      <c r="C15" s="9" t="s">
        <v>79</v>
      </c>
      <c r="D15" s="10"/>
      <c r="E15" s="18" t="n">
        <v>2.6</v>
      </c>
      <c r="F15" s="10"/>
      <c r="G15" s="18" t="n">
        <v>2.73</v>
      </c>
    </row>
    <row r="16" customFormat="false" ht="15.75" hidden="false" customHeight="false" outlineLevel="0" collapsed="false">
      <c r="A16" s="9" t="s">
        <v>91</v>
      </c>
      <c r="B16" s="8" t="s">
        <v>85</v>
      </c>
      <c r="C16" s="9" t="s">
        <v>79</v>
      </c>
      <c r="D16" s="10"/>
      <c r="E16" s="18" t="n">
        <v>1.26</v>
      </c>
      <c r="F16" s="10"/>
      <c r="G16" s="18" t="n">
        <v>1.32</v>
      </c>
    </row>
    <row r="17" customFormat="false" ht="32.25" hidden="false" customHeight="true" outlineLevel="0" collapsed="false">
      <c r="A17" s="9" t="s">
        <v>92</v>
      </c>
      <c r="B17" s="14" t="s">
        <v>93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9" t="s">
        <v>94</v>
      </c>
      <c r="B18" s="8" t="s">
        <v>78</v>
      </c>
      <c r="C18" s="9" t="s">
        <v>79</v>
      </c>
      <c r="D18" s="10"/>
      <c r="E18" s="18" t="n">
        <v>2.49</v>
      </c>
      <c r="F18" s="10"/>
      <c r="G18" s="18" t="n">
        <v>2.59</v>
      </c>
    </row>
    <row r="19" customFormat="false" ht="31.5" hidden="false" customHeight="true" outlineLevel="0" collapsed="false">
      <c r="A19" s="9" t="s">
        <v>95</v>
      </c>
      <c r="B19" s="14" t="s">
        <v>81</v>
      </c>
      <c r="C19" s="14"/>
      <c r="D19" s="10"/>
      <c r="E19" s="18"/>
      <c r="F19" s="10"/>
      <c r="G19" s="18"/>
    </row>
    <row r="20" customFormat="false" ht="31.5" hidden="false" customHeight="false" outlineLevel="0" collapsed="false">
      <c r="A20" s="9" t="s">
        <v>96</v>
      </c>
      <c r="B20" s="8" t="s">
        <v>83</v>
      </c>
      <c r="C20" s="9" t="s">
        <v>79</v>
      </c>
      <c r="D20" s="10"/>
      <c r="E20" s="18" t="n">
        <v>2.6</v>
      </c>
      <c r="F20" s="10"/>
      <c r="G20" s="18" t="n">
        <v>2.73</v>
      </c>
    </row>
    <row r="21" customFormat="false" ht="15.75" hidden="false" customHeight="false" outlineLevel="0" collapsed="false">
      <c r="A21" s="9" t="s">
        <v>97</v>
      </c>
      <c r="B21" s="8" t="s">
        <v>85</v>
      </c>
      <c r="C21" s="9" t="s">
        <v>79</v>
      </c>
      <c r="D21" s="10"/>
      <c r="E21" s="18" t="n">
        <v>1.26</v>
      </c>
      <c r="F21" s="10"/>
      <c r="G21" s="18" t="n">
        <v>1.32</v>
      </c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20" t="s">
        <v>98</v>
      </c>
    </row>
    <row r="24" customFormat="false" ht="15.75" hidden="false" customHeight="false" outlineLevel="0" collapsed="false">
      <c r="A24" s="21" t="s">
        <v>99</v>
      </c>
    </row>
    <row r="25" customFormat="false" ht="15.75" hidden="false" customHeight="false" outlineLevel="0" collapsed="false">
      <c r="A25" s="21" t="s">
        <v>100</v>
      </c>
      <c r="B25" s="22"/>
      <c r="C25" s="22"/>
      <c r="D25" s="22"/>
      <c r="E25" s="22"/>
      <c r="F25" s="22"/>
      <c r="G25" s="22"/>
    </row>
    <row r="26" customFormat="false" ht="15.75" hidden="false" customHeight="false" outlineLevel="0" collapsed="false">
      <c r="A26" s="23"/>
    </row>
  </sheetData>
  <mergeCells count="8">
    <mergeCell ref="A1:G1"/>
    <mergeCell ref="B6:G6"/>
    <mergeCell ref="B7:G7"/>
    <mergeCell ref="B9:C9"/>
    <mergeCell ref="B12:G12"/>
    <mergeCell ref="B14:C14"/>
    <mergeCell ref="B17:G17"/>
    <mergeCell ref="B19:C19"/>
  </mergeCells>
  <printOptions headings="false" gridLines="false" gridLinesSet="true" horizontalCentered="false" verticalCentered="false"/>
  <pageMargins left="0.3" right="0.19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1.28"/>
    <col collapsed="false" customWidth="true" hidden="false" outlineLevel="0" max="6" min="6" style="1" width="22.28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6" customFormat="true" ht="18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5"/>
    </row>
    <row r="2" s="26" customFormat="true" ht="18.75" hidden="false" customHeight="false" outlineLevel="0" collapsed="false">
      <c r="A2" s="24"/>
      <c r="B2" s="24"/>
      <c r="C2" s="24"/>
      <c r="D2" s="24"/>
      <c r="E2" s="24"/>
      <c r="F2" s="24"/>
      <c r="G2" s="25"/>
    </row>
    <row r="3" customFormat="false" ht="15.75" hidden="false" customHeight="false" outlineLevel="0" collapsed="false">
      <c r="A3" s="27" t="s">
        <v>101</v>
      </c>
      <c r="B3" s="27"/>
      <c r="C3" s="27"/>
      <c r="D3" s="27"/>
      <c r="E3" s="27"/>
      <c r="F3" s="27"/>
    </row>
    <row r="4" customFormat="false" ht="15.75" hidden="false" customHeight="true" outlineLevel="0" collapsed="false">
      <c r="A4" s="3" t="s">
        <v>2</v>
      </c>
      <c r="B4" s="3" t="s">
        <v>102</v>
      </c>
      <c r="C4" s="3" t="s">
        <v>103</v>
      </c>
      <c r="D4" s="3" t="s">
        <v>104</v>
      </c>
      <c r="E4" s="9" t="s">
        <v>105</v>
      </c>
      <c r="F4" s="9"/>
    </row>
    <row r="5" customFormat="false" ht="31.5" hidden="false" customHeight="true" outlineLevel="0" collapsed="false">
      <c r="A5" s="3"/>
      <c r="B5" s="3"/>
      <c r="C5" s="3"/>
      <c r="D5" s="3"/>
      <c r="E5" s="3" t="s">
        <v>106</v>
      </c>
      <c r="F5" s="3" t="s">
        <v>107</v>
      </c>
    </row>
    <row r="6" customFormat="false" ht="47.25" hidden="false" customHeight="false" outlineLevel="0" collapsed="false">
      <c r="A6" s="3"/>
      <c r="B6" s="3"/>
      <c r="C6" s="3"/>
      <c r="D6" s="3"/>
      <c r="E6" s="3"/>
      <c r="F6" s="3" t="s">
        <v>108</v>
      </c>
    </row>
    <row r="7" customFormat="false" ht="54.75" hidden="false" customHeight="true" outlineLevel="0" collapsed="false">
      <c r="A7" s="9" t="n">
        <v>1</v>
      </c>
      <c r="B7" s="14" t="s">
        <v>109</v>
      </c>
      <c r="C7" s="3" t="s">
        <v>110</v>
      </c>
      <c r="D7" s="10" t="n">
        <v>74.26</v>
      </c>
      <c r="E7" s="10" t="n">
        <v>5.95</v>
      </c>
      <c r="F7" s="10" t="n">
        <v>1138.49</v>
      </c>
    </row>
    <row r="8" customFormat="false" ht="42" hidden="false" customHeight="true" outlineLevel="0" collapsed="false">
      <c r="A8" s="9"/>
      <c r="B8" s="14"/>
      <c r="C8" s="3" t="s">
        <v>111</v>
      </c>
      <c r="D8" s="10" t="n">
        <v>77.23</v>
      </c>
      <c r="E8" s="10" t="n">
        <v>6.19</v>
      </c>
      <c r="F8" s="10" t="n">
        <v>1184.24</v>
      </c>
    </row>
    <row r="9" customFormat="false" ht="36.75" hidden="false" customHeight="true" outlineLevel="0" collapsed="false">
      <c r="A9" s="9" t="n">
        <v>2</v>
      </c>
      <c r="B9" s="14" t="s">
        <v>112</v>
      </c>
      <c r="C9" s="3" t="s">
        <v>110</v>
      </c>
      <c r="D9" s="10" t="n">
        <v>74.26</v>
      </c>
      <c r="E9" s="10" t="n">
        <v>16.99</v>
      </c>
      <c r="F9" s="10" t="n">
        <v>954.49</v>
      </c>
    </row>
    <row r="10" customFormat="false" ht="33.75" hidden="false" customHeight="true" outlineLevel="0" collapsed="false">
      <c r="A10" s="9"/>
      <c r="B10" s="14"/>
      <c r="C10" s="3" t="s">
        <v>111</v>
      </c>
      <c r="D10" s="10" t="n">
        <v>77.23</v>
      </c>
      <c r="E10" s="10" t="n">
        <v>17.72</v>
      </c>
      <c r="F10" s="10" t="n">
        <v>992.03</v>
      </c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</row>
    <row r="12" customFormat="false" ht="15.75" hidden="false" customHeight="false" outlineLevel="0" collapsed="false">
      <c r="A12" s="21" t="s">
        <v>113</v>
      </c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C13" s="28"/>
      <c r="D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</row>
  </sheetData>
  <mergeCells count="12">
    <mergeCell ref="A1:F1"/>
    <mergeCell ref="A3:F3"/>
    <mergeCell ref="A4:A6"/>
    <mergeCell ref="B4:B6"/>
    <mergeCell ref="C4:C6"/>
    <mergeCell ref="D4:D6"/>
    <mergeCell ref="E4:F4"/>
    <mergeCell ref="E5:E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telbuhovanv</cp:lastModifiedBy>
  <cp:lastPrinted>2015-09-30T09:59:53Z</cp:lastPrinted>
  <dcterms:modified xsi:type="dcterms:W3CDTF">2016-02-04T16:59:03Z</dcterms:modified>
  <cp:revision>0</cp:revision>
  <dc:subject/>
  <dc:title/>
</cp:coreProperties>
</file>