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опление" sheetId="1" state="visible" r:id="rId2"/>
    <sheet name="гор.вода" sheetId="2" state="visible" r:id="rId3"/>
    <sheet name="хол.вода" sheetId="3" state="visible" r:id="rId4"/>
    <sheet name="стоки" sheetId="4" state="visible" r:id="rId5"/>
    <sheet name="КУ по П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5">
  <si>
    <t xml:space="preserve">Нормативы потребления коммунальных услуг утверждены постановлением Правительства Ленинградской области № 313 от 24 ноября 2010 года</t>
  </si>
  <si>
    <t xml:space="preserve">Расчет стоимости услуги по отоплению</t>
  </si>
  <si>
    <t xml:space="preserve">№ п/п</t>
  </si>
  <si>
    <t xml:space="preserve">Вид благоустройства жилого помещения</t>
  </si>
  <si>
    <t xml:space="preserve">норматив потребления услуги в месяц, Гкал/м2</t>
  </si>
  <si>
    <t xml:space="preserve">тариф с 01.01.по 30.06.2014г., руб./Гкал (с учетом НДС)</t>
  </si>
  <si>
    <t xml:space="preserve">стоимость услуги в месяц с 01.01.по 30.06.2014г., руб./м2 (с учетом НДС)</t>
  </si>
  <si>
    <t xml:space="preserve">тариф с 01.07.по 31.12.2014г., руб./Гкал (с учетом НДС)</t>
  </si>
  <si>
    <t xml:space="preserve">стоимость услуги в месяц с 01.07.по 31.12.2014г., руб./м2 (с учетом НДС)</t>
  </si>
  <si>
    <t xml:space="preserve">1.</t>
  </si>
  <si>
    <t xml:space="preserve">Дома постройки до 1945 года</t>
  </si>
  <si>
    <t xml:space="preserve">2.</t>
  </si>
  <si>
    <t xml:space="preserve">Дома постройки 1946-1970 годов</t>
  </si>
  <si>
    <t xml:space="preserve">0,0173</t>
  </si>
  <si>
    <t xml:space="preserve">3.</t>
  </si>
  <si>
    <t xml:space="preserve">Дома постройки 1971-1999 годов</t>
  </si>
  <si>
    <t xml:space="preserve">0,0166</t>
  </si>
  <si>
    <t xml:space="preserve">4.</t>
  </si>
  <si>
    <t xml:space="preserve">Дома постройки после 1999 года</t>
  </si>
  <si>
    <t xml:space="preserve">0,0099</t>
  </si>
  <si>
    <t xml:space="preserve">Нормативы потребления коммунальных услуг утверждены постановлением Правительства Ленинградской области № 25 от 11 февраля 2013 года</t>
  </si>
  <si>
    <t xml:space="preserve">Расчет стоимости услуги по горячему водоснабжению</t>
  </si>
  <si>
    <t xml:space="preserve">Степень благоустройства многоквартирного дома или жилого дома</t>
  </si>
  <si>
    <t xml:space="preserve">норматив потребления услуги в месяц, куб.м/чел. с 01.05.2014г.</t>
  </si>
  <si>
    <t xml:space="preserve">тариф с 01.01.по 30.06.2014г., руб./м3 (с учетом НДС)</t>
  </si>
  <si>
    <t xml:space="preserve">стоимость услуги в месяц с 01.01.по 30.06.2014г., руб./чел. (с учетом НДС)</t>
  </si>
  <si>
    <t xml:space="preserve">тариф с 01.07.по 31.12.2014г., руб./м3 (с учетом НДС)</t>
  </si>
  <si>
    <t xml:space="preserve">стоимость услуги в месяц с 01.07.по 31.12.2014г., руб./чел. (с учетом НДС)</t>
  </si>
  <si>
    <t xml:space="preserve">Дома с централизованным (нецентрализованным) горячим водоснабжением, оборудованные:</t>
  </si>
  <si>
    <t xml:space="preserve">1.1.</t>
  </si>
  <si>
    <t xml:space="preserve">ваннами от 1650 до 1700 мм, умывальниками, душами, мойками</t>
  </si>
  <si>
    <t xml:space="preserve">1.2.</t>
  </si>
  <si>
    <t xml:space="preserve">ваннами от 1500 до 1550 мм, умывальниками, душами, мойками</t>
  </si>
  <si>
    <t xml:space="preserve">1.3.</t>
  </si>
  <si>
    <t xml:space="preserve">сидячими ваннами (1200 мм), душами, умывальниками, мойками</t>
  </si>
  <si>
    <t xml:space="preserve">1.4.</t>
  </si>
  <si>
    <t xml:space="preserve">умывальниками, душами, мойками, без ванны</t>
  </si>
  <si>
    <t xml:space="preserve">1.5.</t>
  </si>
  <si>
    <t xml:space="preserve">умывальниками, мойками, имеющими ванну без душа</t>
  </si>
  <si>
    <t xml:space="preserve">1.6.</t>
  </si>
  <si>
    <t xml:space="preserve">умывальниками, мойками, без централизованной канализации</t>
  </si>
  <si>
    <t xml:space="preserve">Дома с водонагревателями, оборудованные:</t>
  </si>
  <si>
    <t xml:space="preserve">2.1.</t>
  </si>
  <si>
    <t xml:space="preserve">2.2.</t>
  </si>
  <si>
    <t xml:space="preserve">2.3.</t>
  </si>
  <si>
    <t xml:space="preserve">2.4.</t>
  </si>
  <si>
    <t xml:space="preserve">Дома, оборудованные ваннами, водопроводом, канализацией и водонагревателями на твердом топливе</t>
  </si>
  <si>
    <t xml:space="preserve">Дома без ванн, с водопроводом, канализацией и газоснабжением</t>
  </si>
  <si>
    <t xml:space="preserve">5.</t>
  </si>
  <si>
    <t xml:space="preserve">Дома без ванн, с водопроводом и  канализацией </t>
  </si>
  <si>
    <t xml:space="preserve">6.</t>
  </si>
  <si>
    <t xml:space="preserve">Дома без ванн, с водопроводом, газоснабжением, без централизованной канализации </t>
  </si>
  <si>
    <t xml:space="preserve">7.</t>
  </si>
  <si>
    <t xml:space="preserve">Дома без ванн, с водопроводом, без централизованной канализации </t>
  </si>
  <si>
    <t xml:space="preserve">8.</t>
  </si>
  <si>
    <t xml:space="preserve">Дома с водопользованием из уличных водоразборных колонок</t>
  </si>
  <si>
    <t xml:space="preserve">9.</t>
  </si>
  <si>
    <t xml:space="preserve">Общежития с общими душевыми</t>
  </si>
  <si>
    <t xml:space="preserve">10.</t>
  </si>
  <si>
    <t xml:space="preserve">Общежития с душами при всех жилых комнатах</t>
  </si>
  <si>
    <t xml:space="preserve">Расчет стоимости услуги по холодному водоснабжению</t>
  </si>
  <si>
    <t xml:space="preserve">норматив потребления услуги в месяц с 01.05.2014г., куб.м/чел.</t>
  </si>
  <si>
    <t xml:space="preserve">Расчет стоимости услуги по водоотведению (канализации)</t>
  </si>
  <si>
    <t xml:space="preserve">Стоимость коммунальных услуг</t>
  </si>
  <si>
    <t xml:space="preserve">Наименование услуги</t>
  </si>
  <si>
    <t xml:space="preserve">Ед. измерения</t>
  </si>
  <si>
    <t xml:space="preserve">Тариф с 01.01.по 30.06.2014г. (без учета НДС)</t>
  </si>
  <si>
    <t xml:space="preserve">Тариф с 01.01.по 30.06.2014г. (с учетом НДС)</t>
  </si>
  <si>
    <t xml:space="preserve">Тариф с 01.07.по 31.12.2013г. (без учета НДС)</t>
  </si>
  <si>
    <t xml:space="preserve">Тариф с 01.07.по 31.12.2014г. (с учетом НДС)</t>
  </si>
  <si>
    <t xml:space="preserve">Холодное водоснабжение</t>
  </si>
  <si>
    <t xml:space="preserve">руб./м3</t>
  </si>
  <si>
    <t xml:space="preserve">Водоотведение (канализация)</t>
  </si>
  <si>
    <t xml:space="preserve">Горячее водоснабжение</t>
  </si>
  <si>
    <t xml:space="preserve">Отопление</t>
  </si>
  <si>
    <t xml:space="preserve">руб./Гкал</t>
  </si>
  <si>
    <t xml:space="preserve">Электроснабжение, в т.ч. на общедомовые нужды:</t>
  </si>
  <si>
    <t xml:space="preserve">5.1.</t>
  </si>
  <si>
    <t xml:space="preserve">для расчетов с собственниками и нанимателями (арендаторами) помещений в многоквартирных домах:</t>
  </si>
  <si>
    <t xml:space="preserve">5.1.1.</t>
  </si>
  <si>
    <t xml:space="preserve">одноставочный тариф</t>
  </si>
  <si>
    <t xml:space="preserve">руб./кВт.ч</t>
  </si>
  <si>
    <t xml:space="preserve">5.1.2.</t>
  </si>
  <si>
    <t xml:space="preserve">тариф, дифференцированный по двум зонам суток:</t>
  </si>
  <si>
    <t xml:space="preserve">5.1.2.1.</t>
  </si>
  <si>
    <t xml:space="preserve">пиковая зона</t>
  </si>
  <si>
    <t xml:space="preserve">5.1.2.2.</t>
  </si>
  <si>
    <t xml:space="preserve">ночная зона</t>
  </si>
  <si>
    <t xml:space="preserve">5.2.</t>
  </si>
  <si>
    <t xml:space="preserve">для расчетов с собственниками и нанимателями (арендаторами) помещений в домах, оборудованных стационарными электроплитами и (или) электроотопительными установками:</t>
  </si>
  <si>
    <t xml:space="preserve">5.2.1.</t>
  </si>
  <si>
    <t xml:space="preserve">5.2.2.</t>
  </si>
  <si>
    <t xml:space="preserve">5.2.2.1.</t>
  </si>
  <si>
    <t xml:space="preserve">5.2.2.2.</t>
  </si>
  <si>
    <t xml:space="preserve">5.3.</t>
  </si>
  <si>
    <t xml:space="preserve">для расчетов с собственниками и нанимателями (арендаторами) помещений в многоквартирных домах, проживающих в сельских населенных пунктах:</t>
  </si>
  <si>
    <t xml:space="preserve">5.3.1.</t>
  </si>
  <si>
    <t xml:space="preserve">5.3.2.</t>
  </si>
  <si>
    <t xml:space="preserve">5.3.2.1.</t>
  </si>
  <si>
    <t xml:space="preserve">5.3.2.2.</t>
  </si>
  <si>
    <t xml:space="preserve">Тарифы на услуги в сфере водоснабжения и водоотведения установлены приказом комитета по тарифам и ценовой политике ЛО № 207-п от 17 декабря 2013 года</t>
  </si>
  <si>
    <t xml:space="preserve">Тарифы на тепловую энергию установлены приказом комитета по тарифам и ценовой политике ЛО № 219-п от 20 декабря 2013 года</t>
  </si>
  <si>
    <t xml:space="preserve">Тарифы на горячую воду, поставляемую населению, установлены приказом комитета по тарифам и ценовой политике ЛО № 259-п от 30 декабря 2013 года</t>
  </si>
  <si>
    <t xml:space="preserve">Тарифы на горячую воду, поставляемую потребителям, установлены приказом комитета по тарифам и ценовой политике ЛО № 259-п от 30 декабря 2013 года</t>
  </si>
  <si>
    <t xml:space="preserve">Тарифы на электрическую энергию установлены приказом комитета по тарифам и ценовой политике ЛО № 196-п от 13 декабря 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14"/>
    <col collapsed="false" customWidth="true" hidden="false" outlineLevel="0" max="3" min="3" style="1" width="16.42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5" t="s">
        <v>6</v>
      </c>
      <c r="F5" s="3" t="s">
        <v>7</v>
      </c>
      <c r="G5" s="5" t="s">
        <v>8</v>
      </c>
      <c r="H5" s="6"/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0.0207</v>
      </c>
      <c r="D6" s="10" t="n">
        <v>1075.46</v>
      </c>
      <c r="E6" s="11" t="n">
        <f aca="false">C6*D6</f>
        <v>22.262022</v>
      </c>
      <c r="F6" s="10" t="n">
        <v>1114.18</v>
      </c>
      <c r="G6" s="11" t="n">
        <f aca="false">C6*F6</f>
        <v>23.063526</v>
      </c>
    </row>
    <row r="7" customFormat="false" ht="31.5" hidden="false" customHeight="false" outlineLevel="0" collapsed="false">
      <c r="A7" s="12" t="s">
        <v>11</v>
      </c>
      <c r="B7" s="8" t="s">
        <v>12</v>
      </c>
      <c r="C7" s="13" t="s">
        <v>13</v>
      </c>
      <c r="D7" s="10" t="n">
        <v>1075.46</v>
      </c>
      <c r="E7" s="11" t="e">
        <f aca="false">C7*D7</f>
        <v>#VALUE!</v>
      </c>
      <c r="F7" s="10" t="n">
        <v>1114.18</v>
      </c>
      <c r="G7" s="11" t="e">
        <f aca="false">C7*F7</f>
        <v>#VALUE!</v>
      </c>
    </row>
    <row r="8" customFormat="false" ht="31.5" hidden="false" customHeight="true" outlineLevel="0" collapsed="false">
      <c r="A8" s="7" t="s">
        <v>14</v>
      </c>
      <c r="B8" s="8" t="s">
        <v>15</v>
      </c>
      <c r="C8" s="13" t="s">
        <v>16</v>
      </c>
      <c r="D8" s="10" t="n">
        <v>1075.46</v>
      </c>
      <c r="E8" s="11" t="e">
        <f aca="false">C8*D8</f>
        <v>#VALUE!</v>
      </c>
      <c r="F8" s="10" t="n">
        <v>1114.18</v>
      </c>
      <c r="G8" s="11" t="e">
        <f aca="false">C8*F8</f>
        <v>#VALUE!</v>
      </c>
    </row>
    <row r="9" customFormat="false" ht="31.5" hidden="false" customHeight="false" outlineLevel="0" collapsed="false">
      <c r="A9" s="7" t="s">
        <v>17</v>
      </c>
      <c r="B9" s="8" t="s">
        <v>18</v>
      </c>
      <c r="C9" s="13" t="s">
        <v>19</v>
      </c>
      <c r="D9" s="10" t="n">
        <v>1075.46</v>
      </c>
      <c r="E9" s="11" t="e">
        <f aca="false">C9*D9</f>
        <v>#VALUE!</v>
      </c>
      <c r="F9" s="10" t="n">
        <v>1114.18</v>
      </c>
      <c r="G9" s="11" t="e">
        <f aca="false">C9*F9</f>
        <v>#VALUE!</v>
      </c>
    </row>
  </sheetData>
  <mergeCells count="1">
    <mergeCell ref="A4:G4"/>
  </mergeCells>
  <printOptions headings="false" gridLines="false" gridLinesSet="true" horizontalCentered="false" verticalCentered="false"/>
  <pageMargins left="0.4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22</v>
      </c>
      <c r="C5" s="3" t="s">
        <v>23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5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4.61</v>
      </c>
      <c r="D7" s="13" t="n">
        <v>64.51</v>
      </c>
      <c r="E7" s="11" t="n">
        <f aca="false">C7*D7</f>
        <v>297.3911</v>
      </c>
      <c r="F7" s="13" t="n">
        <v>66.84</v>
      </c>
      <c r="G7" s="11" t="n">
        <f aca="false">C7*F7</f>
        <v>308.1324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4.53</v>
      </c>
      <c r="D8" s="13" t="n">
        <v>64.51</v>
      </c>
      <c r="E8" s="11" t="n">
        <f aca="false">C8*D8</f>
        <v>292.2303</v>
      </c>
      <c r="F8" s="13" t="n">
        <v>66.84</v>
      </c>
      <c r="G8" s="11" t="n">
        <f aca="false">C8*F8</f>
        <v>302.7852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4.45</v>
      </c>
      <c r="D9" s="13" t="n">
        <v>64.51</v>
      </c>
      <c r="E9" s="11" t="n">
        <f aca="false">C9*D9</f>
        <v>287.0695</v>
      </c>
      <c r="F9" s="13" t="n">
        <v>66.84</v>
      </c>
      <c r="G9" s="11" t="n">
        <f aca="false">C9*F9</f>
        <v>297.438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3.64</v>
      </c>
      <c r="D10" s="13" t="n">
        <v>64.51</v>
      </c>
      <c r="E10" s="11" t="n">
        <f aca="false">C10*D10</f>
        <v>234.8164</v>
      </c>
      <c r="F10" s="13" t="n">
        <v>66.84</v>
      </c>
      <c r="G10" s="11" t="n">
        <f aca="false">C10*F10</f>
        <v>243.2976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1.76</v>
      </c>
      <c r="D11" s="13" t="n">
        <v>64.51</v>
      </c>
      <c r="E11" s="11" t="n">
        <f aca="false">C11*D11</f>
        <v>113.5376</v>
      </c>
      <c r="F11" s="13" t="n">
        <v>66.84</v>
      </c>
      <c r="G11" s="11" t="n">
        <f aca="false">C11*F11</f>
        <v>117.6384</v>
      </c>
    </row>
    <row r="12" customFormat="false" ht="31.5" hidden="false" customHeight="false" outlineLevel="0" collapsed="false">
      <c r="A12" s="7" t="s">
        <v>39</v>
      </c>
      <c r="B12" s="8" t="s">
        <v>40</v>
      </c>
      <c r="C12" s="13" t="n">
        <v>1.11</v>
      </c>
      <c r="D12" s="13" t="n">
        <v>64.51</v>
      </c>
      <c r="E12" s="11" t="n">
        <f aca="false">C12*D12</f>
        <v>71.6061</v>
      </c>
      <c r="F12" s="13" t="n">
        <v>66.84</v>
      </c>
      <c r="G12" s="11" t="n">
        <f aca="false">C12*F12</f>
        <v>74.1924</v>
      </c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5"/>
      <c r="G13" s="15"/>
    </row>
    <row r="14" customFormat="false" ht="47.25" hidden="false" customHeight="false" outlineLevel="0" collapsed="false">
      <c r="A14" s="7" t="s">
        <v>42</v>
      </c>
      <c r="B14" s="8" t="s">
        <v>30</v>
      </c>
      <c r="C14" s="14"/>
      <c r="D14" s="14"/>
      <c r="E14" s="14"/>
      <c r="F14" s="15"/>
      <c r="G14" s="15"/>
    </row>
    <row r="15" customFormat="false" ht="47.25" hidden="false" customHeight="false" outlineLevel="0" collapsed="false">
      <c r="A15" s="7" t="s">
        <v>43</v>
      </c>
      <c r="B15" s="8" t="s">
        <v>32</v>
      </c>
      <c r="C15" s="14"/>
      <c r="D15" s="14"/>
      <c r="E15" s="14"/>
      <c r="F15" s="15"/>
      <c r="G15" s="15"/>
    </row>
    <row r="16" customFormat="false" ht="47.25" hidden="false" customHeight="false" outlineLevel="0" collapsed="false">
      <c r="A16" s="7" t="s">
        <v>44</v>
      </c>
      <c r="B16" s="8" t="s">
        <v>34</v>
      </c>
      <c r="C16" s="14"/>
      <c r="D16" s="14"/>
      <c r="E16" s="14"/>
      <c r="F16" s="15"/>
      <c r="G16" s="15"/>
    </row>
    <row r="17" customFormat="false" ht="31.5" hidden="false" customHeight="false" outlineLevel="0" collapsed="false">
      <c r="A17" s="7" t="s">
        <v>45</v>
      </c>
      <c r="B17" s="8" t="s">
        <v>36</v>
      </c>
      <c r="C17" s="14"/>
      <c r="D17" s="14"/>
      <c r="E17" s="14"/>
      <c r="F17" s="15"/>
      <c r="G17" s="15"/>
    </row>
    <row r="18" customFormat="false" ht="63" hidden="false" customHeight="false" outlineLevel="0" collapsed="false">
      <c r="A18" s="7" t="s">
        <v>14</v>
      </c>
      <c r="B18" s="8" t="s">
        <v>46</v>
      </c>
      <c r="C18" s="13"/>
      <c r="D18" s="13"/>
      <c r="E18" s="13"/>
      <c r="F18" s="15"/>
      <c r="G18" s="15"/>
    </row>
    <row r="19" customFormat="false" ht="47.25" hidden="false" customHeight="false" outlineLevel="0" collapsed="false">
      <c r="A19" s="7" t="s">
        <v>17</v>
      </c>
      <c r="B19" s="8" t="s">
        <v>47</v>
      </c>
      <c r="C19" s="13"/>
      <c r="D19" s="13"/>
      <c r="E19" s="13"/>
      <c r="F19" s="15"/>
      <c r="G19" s="15"/>
    </row>
    <row r="20" customFormat="false" ht="31.5" hidden="false" customHeight="false" outlineLevel="0" collapsed="false">
      <c r="A20" s="7" t="s">
        <v>48</v>
      </c>
      <c r="B20" s="8" t="s">
        <v>49</v>
      </c>
      <c r="C20" s="13"/>
      <c r="D20" s="13"/>
      <c r="E20" s="13"/>
      <c r="F20" s="15"/>
      <c r="G20" s="15"/>
    </row>
    <row r="21" customFormat="false" ht="63" hidden="false" customHeight="false" outlineLevel="0" collapsed="false">
      <c r="A21" s="7" t="s">
        <v>50</v>
      </c>
      <c r="B21" s="8" t="s">
        <v>51</v>
      </c>
      <c r="C21" s="13"/>
      <c r="D21" s="13"/>
      <c r="E21" s="13"/>
      <c r="F21" s="15"/>
      <c r="G21" s="15"/>
    </row>
    <row r="22" customFormat="false" ht="47.25" hidden="false" customHeight="false" outlineLevel="0" collapsed="false">
      <c r="A22" s="7" t="s">
        <v>52</v>
      </c>
      <c r="B22" s="8" t="s">
        <v>53</v>
      </c>
      <c r="C22" s="13"/>
      <c r="D22" s="13"/>
      <c r="E22" s="13"/>
      <c r="F22" s="15"/>
      <c r="G22" s="15"/>
    </row>
    <row r="23" customFormat="false" ht="47.25" hidden="false" customHeight="false" outlineLevel="0" collapsed="false">
      <c r="A23" s="7" t="s">
        <v>54</v>
      </c>
      <c r="B23" s="8" t="s">
        <v>55</v>
      </c>
      <c r="C23" s="13"/>
      <c r="D23" s="13"/>
      <c r="E23" s="13"/>
      <c r="F23" s="15"/>
      <c r="G23" s="15"/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1.75</v>
      </c>
      <c r="D24" s="13" t="n">
        <v>64.51</v>
      </c>
      <c r="E24" s="11" t="n">
        <f aca="false">C24*D24</f>
        <v>112.8925</v>
      </c>
      <c r="F24" s="13" t="n">
        <v>66.84</v>
      </c>
      <c r="G24" s="11" t="n">
        <f aca="false">C24*F24</f>
        <v>116.97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2.06</v>
      </c>
      <c r="D25" s="13" t="n">
        <v>64.51</v>
      </c>
      <c r="E25" s="11" t="n">
        <f aca="false">C25*D25</f>
        <v>132.8906</v>
      </c>
      <c r="F25" s="13" t="n">
        <v>66.84</v>
      </c>
      <c r="G25" s="11" t="n">
        <f aca="false">C25*F25</f>
        <v>137.6904</v>
      </c>
    </row>
  </sheetData>
  <mergeCells count="3">
    <mergeCell ref="A4:G4"/>
    <mergeCell ref="B6:E6"/>
    <mergeCell ref="B13:E13"/>
  </mergeCells>
  <printOptions headings="false" gridLines="false" gridLinesSet="true" horizontalCentered="false" verticalCentered="false"/>
  <pageMargins left="0.509722222222222" right="0.190277777777778" top="0.3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56"/>
    <col collapsed="false" customWidth="true" hidden="false" outlineLevel="0" max="3" min="3" style="1" width="18.28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true" hidden="false" outlineLevel="0" max="6" min="6" style="1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22</v>
      </c>
      <c r="C5" s="3" t="s">
        <v>61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4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4.9</v>
      </c>
      <c r="D7" s="13" t="n">
        <v>14.82</v>
      </c>
      <c r="E7" s="11" t="n">
        <f aca="false">C7*D7</f>
        <v>72.618</v>
      </c>
      <c r="F7" s="13" t="n">
        <v>15.41</v>
      </c>
      <c r="G7" s="11" t="n">
        <f aca="false">C7*F7</f>
        <v>75.509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4.83</v>
      </c>
      <c r="D8" s="13" t="n">
        <v>14.82</v>
      </c>
      <c r="E8" s="11" t="n">
        <f aca="false">C8*D8</f>
        <v>71.5806</v>
      </c>
      <c r="F8" s="13" t="n">
        <v>15.41</v>
      </c>
      <c r="G8" s="11" t="n">
        <f aca="false">C8*F8</f>
        <v>74.4303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4.77</v>
      </c>
      <c r="D9" s="13" t="n">
        <v>14.82</v>
      </c>
      <c r="E9" s="11" t="n">
        <f aca="false">C9*D9</f>
        <v>70.6914</v>
      </c>
      <c r="F9" s="13" t="n">
        <v>15.41</v>
      </c>
      <c r="G9" s="11" t="n">
        <f aca="false">C9*F9</f>
        <v>73.5057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4.11</v>
      </c>
      <c r="D10" s="13" t="n">
        <v>14.82</v>
      </c>
      <c r="E10" s="11" t="n">
        <f aca="false">C10*D10</f>
        <v>60.9102</v>
      </c>
      <c r="F10" s="13" t="n">
        <v>15.41</v>
      </c>
      <c r="G10" s="11" t="n">
        <f aca="false">C10*F10</f>
        <v>63.3351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2.58</v>
      </c>
      <c r="D11" s="13" t="n">
        <v>14.82</v>
      </c>
      <c r="E11" s="11" t="n">
        <f aca="false">C11*D11</f>
        <v>38.2356</v>
      </c>
      <c r="F11" s="13" t="n">
        <v>15.41</v>
      </c>
      <c r="G11" s="11" t="n">
        <f aca="false">C11*F11</f>
        <v>39.7578</v>
      </c>
    </row>
    <row r="12" customFormat="false" ht="47.25" hidden="false" customHeight="false" outlineLevel="0" collapsed="false">
      <c r="A12" s="7" t="s">
        <v>39</v>
      </c>
      <c r="B12" s="8" t="s">
        <v>40</v>
      </c>
      <c r="C12" s="13" t="n">
        <v>2.05</v>
      </c>
      <c r="D12" s="13" t="n">
        <v>14.82</v>
      </c>
      <c r="E12" s="11" t="n">
        <f aca="false">C12*D12</f>
        <v>30.381</v>
      </c>
      <c r="F12" s="13" t="n">
        <v>15.41</v>
      </c>
      <c r="G12" s="11" t="n">
        <f aca="false">C12*F12</f>
        <v>31.5905</v>
      </c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3"/>
      <c r="G13" s="11"/>
    </row>
    <row r="14" customFormat="false" ht="47.25" hidden="false" customHeight="false" outlineLevel="0" collapsed="false">
      <c r="A14" s="7" t="s">
        <v>42</v>
      </c>
      <c r="B14" s="8" t="s">
        <v>30</v>
      </c>
      <c r="C14" s="13" t="n">
        <v>9.51</v>
      </c>
      <c r="D14" s="13" t="n">
        <v>14.82</v>
      </c>
      <c r="E14" s="11" t="n">
        <f aca="false">C14*D14</f>
        <v>140.9382</v>
      </c>
      <c r="F14" s="13" t="n">
        <v>15.41</v>
      </c>
      <c r="G14" s="11" t="n">
        <f aca="false">C14*F14</f>
        <v>146.5491</v>
      </c>
    </row>
    <row r="15" customFormat="false" ht="47.25" hidden="false" customHeight="false" outlineLevel="0" collapsed="false">
      <c r="A15" s="7" t="s">
        <v>43</v>
      </c>
      <c r="B15" s="8" t="s">
        <v>32</v>
      </c>
      <c r="C15" s="13" t="n">
        <v>9.36</v>
      </c>
      <c r="D15" s="13" t="n">
        <v>14.82</v>
      </c>
      <c r="E15" s="11" t="n">
        <f aca="false">C15*D15</f>
        <v>138.7152</v>
      </c>
      <c r="F15" s="13" t="n">
        <v>15.41</v>
      </c>
      <c r="G15" s="11" t="n">
        <f aca="false">C15*F15</f>
        <v>144.2376</v>
      </c>
    </row>
    <row r="16" customFormat="false" ht="47.25" hidden="false" customHeight="false" outlineLevel="0" collapsed="false">
      <c r="A16" s="7" t="s">
        <v>44</v>
      </c>
      <c r="B16" s="8" t="s">
        <v>34</v>
      </c>
      <c r="C16" s="13" t="n">
        <v>9.22</v>
      </c>
      <c r="D16" s="13" t="n">
        <v>14.82</v>
      </c>
      <c r="E16" s="11" t="n">
        <f aca="false">C16*D16</f>
        <v>136.6404</v>
      </c>
      <c r="F16" s="13" t="n">
        <v>15.41</v>
      </c>
      <c r="G16" s="11" t="n">
        <f aca="false">C16*F16</f>
        <v>142.0802</v>
      </c>
    </row>
    <row r="17" customFormat="false" ht="31.5" hidden="false" customHeight="false" outlineLevel="0" collapsed="false">
      <c r="A17" s="7" t="s">
        <v>45</v>
      </c>
      <c r="B17" s="8" t="s">
        <v>36</v>
      </c>
      <c r="C17" s="13" t="n">
        <v>7.75</v>
      </c>
      <c r="D17" s="13" t="n">
        <v>14.82</v>
      </c>
      <c r="E17" s="11" t="n">
        <f aca="false">C17*D17</f>
        <v>114.855</v>
      </c>
      <c r="F17" s="13" t="n">
        <v>15.41</v>
      </c>
      <c r="G17" s="11" t="n">
        <f aca="false">C17*F17</f>
        <v>119.4275</v>
      </c>
    </row>
    <row r="18" customFormat="false" ht="78.75" hidden="false" customHeight="false" outlineLevel="0" collapsed="false">
      <c r="A18" s="7" t="s">
        <v>14</v>
      </c>
      <c r="B18" s="8" t="s">
        <v>46</v>
      </c>
      <c r="C18" s="13" t="n">
        <v>6.18</v>
      </c>
      <c r="D18" s="13" t="n">
        <v>14.82</v>
      </c>
      <c r="E18" s="11" t="n">
        <f aca="false">C18*D18</f>
        <v>91.5876</v>
      </c>
      <c r="F18" s="13" t="n">
        <v>15.41</v>
      </c>
      <c r="G18" s="11" t="n">
        <f aca="false">C18*F18</f>
        <v>95.2338</v>
      </c>
    </row>
    <row r="19" customFormat="false" ht="47.25" hidden="false" customHeight="false" outlineLevel="0" collapsed="false">
      <c r="A19" s="7" t="s">
        <v>17</v>
      </c>
      <c r="B19" s="8" t="s">
        <v>47</v>
      </c>
      <c r="C19" s="13" t="n">
        <v>5.23</v>
      </c>
      <c r="D19" s="13" t="n">
        <v>14.82</v>
      </c>
      <c r="E19" s="11" t="n">
        <f aca="false">C19*D19</f>
        <v>77.5086</v>
      </c>
      <c r="F19" s="13" t="n">
        <v>15.41</v>
      </c>
      <c r="G19" s="11" t="n">
        <f aca="false">C19*F19</f>
        <v>80.5943</v>
      </c>
    </row>
    <row r="20" customFormat="false" ht="47.25" hidden="false" customHeight="false" outlineLevel="0" collapsed="false">
      <c r="A20" s="7" t="s">
        <v>48</v>
      </c>
      <c r="B20" s="8" t="s">
        <v>49</v>
      </c>
      <c r="C20" s="13" t="n">
        <v>4.28</v>
      </c>
      <c r="D20" s="13" t="n">
        <v>14.82</v>
      </c>
      <c r="E20" s="11" t="n">
        <f aca="false">C20*D20</f>
        <v>63.4296</v>
      </c>
      <c r="F20" s="13" t="n">
        <v>15.41</v>
      </c>
      <c r="G20" s="11" t="n">
        <f aca="false">C20*F20</f>
        <v>65.9548</v>
      </c>
    </row>
    <row r="21" customFormat="false" ht="78.75" hidden="false" customHeight="false" outlineLevel="0" collapsed="false">
      <c r="A21" s="7" t="s">
        <v>50</v>
      </c>
      <c r="B21" s="8" t="s">
        <v>51</v>
      </c>
      <c r="C21" s="13" t="n">
        <v>5.23</v>
      </c>
      <c r="D21" s="13" t="n">
        <v>14.82</v>
      </c>
      <c r="E21" s="11" t="n">
        <f aca="false">C21*D21</f>
        <v>77.5086</v>
      </c>
      <c r="F21" s="13" t="n">
        <v>15.41</v>
      </c>
      <c r="G21" s="11" t="n">
        <f aca="false">C21*F21</f>
        <v>80.5943</v>
      </c>
    </row>
    <row r="22" customFormat="false" ht="63" hidden="false" customHeight="false" outlineLevel="0" collapsed="false">
      <c r="A22" s="7" t="s">
        <v>52</v>
      </c>
      <c r="B22" s="8" t="s">
        <v>53</v>
      </c>
      <c r="C22" s="13" t="n">
        <v>4.28</v>
      </c>
      <c r="D22" s="13" t="n">
        <v>14.82</v>
      </c>
      <c r="E22" s="11" t="n">
        <f aca="false">C22*D22</f>
        <v>63.4296</v>
      </c>
      <c r="F22" s="13" t="n">
        <v>15.41</v>
      </c>
      <c r="G22" s="11" t="n">
        <f aca="false">C22*F22</f>
        <v>65.9548</v>
      </c>
    </row>
    <row r="23" customFormat="false" ht="47.25" hidden="false" customHeight="false" outlineLevel="0" collapsed="false">
      <c r="A23" s="7" t="s">
        <v>54</v>
      </c>
      <c r="B23" s="8" t="s">
        <v>55</v>
      </c>
      <c r="C23" s="13" t="n">
        <v>1.3</v>
      </c>
      <c r="D23" s="13" t="n">
        <v>14.82</v>
      </c>
      <c r="E23" s="11" t="n">
        <f aca="false">C23*D23</f>
        <v>19.266</v>
      </c>
      <c r="F23" s="13" t="n">
        <v>15.41</v>
      </c>
      <c r="G23" s="11" t="n">
        <f aca="false">C23*F23</f>
        <v>20.033</v>
      </c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1.89</v>
      </c>
      <c r="D24" s="13" t="n">
        <v>14.82</v>
      </c>
      <c r="E24" s="11" t="n">
        <f aca="false">C24*D24</f>
        <v>28.0098</v>
      </c>
      <c r="F24" s="13" t="n">
        <v>15.41</v>
      </c>
      <c r="G24" s="11" t="n">
        <f aca="false">C24*F24</f>
        <v>29.1249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2.22</v>
      </c>
      <c r="D25" s="13" t="n">
        <v>14.82</v>
      </c>
      <c r="E25" s="11" t="n">
        <f aca="false">C25*D25</f>
        <v>32.9004</v>
      </c>
      <c r="F25" s="13" t="n">
        <v>15.41</v>
      </c>
      <c r="G25" s="11" t="n">
        <f aca="false">C25*F25</f>
        <v>34.2102</v>
      </c>
    </row>
  </sheetData>
  <mergeCells count="3">
    <mergeCell ref="A4:G4"/>
    <mergeCell ref="B6:F6"/>
    <mergeCell ref="B13:E13"/>
  </mergeCells>
  <printOptions headings="false" gridLines="false" gridLinesSet="true" horizontalCentered="false" verticalCentered="false"/>
  <pageMargins left="0.570138888888889" right="0.190277777777778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1" width="16.99"/>
    <col collapsed="false" customWidth="true" hidden="false" outlineLevel="0" max="4" min="4" style="1" width="21.99"/>
    <col collapsed="false" customWidth="true" hidden="false" outlineLevel="0" max="5" min="5" style="1" width="23.41"/>
    <col collapsed="false" customWidth="true" hidden="false" outlineLevel="0" max="6" min="6" style="1" width="20.99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62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22</v>
      </c>
      <c r="C5" s="3" t="s">
        <v>61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4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9.51</v>
      </c>
      <c r="D7" s="13" t="n">
        <v>12.72</v>
      </c>
      <c r="E7" s="11" t="n">
        <f aca="false">C7*D7</f>
        <v>120.9672</v>
      </c>
      <c r="F7" s="13" t="n">
        <v>13.22</v>
      </c>
      <c r="G7" s="11" t="n">
        <f aca="false">C7*F7</f>
        <v>125.7222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9.36</v>
      </c>
      <c r="D8" s="13" t="n">
        <v>12.72</v>
      </c>
      <c r="E8" s="11" t="n">
        <f aca="false">C8*D8</f>
        <v>119.0592</v>
      </c>
      <c r="F8" s="13" t="n">
        <v>13.22</v>
      </c>
      <c r="G8" s="11" t="n">
        <f aca="false">C8*F8</f>
        <v>123.7392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9.22</v>
      </c>
      <c r="D9" s="13" t="n">
        <v>12.72</v>
      </c>
      <c r="E9" s="11" t="n">
        <f aca="false">C9*D9</f>
        <v>117.2784</v>
      </c>
      <c r="F9" s="13" t="n">
        <v>13.22</v>
      </c>
      <c r="G9" s="11" t="n">
        <f aca="false">C9*F9</f>
        <v>121.8884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7.75</v>
      </c>
      <c r="D10" s="13" t="n">
        <v>12.72</v>
      </c>
      <c r="E10" s="11" t="n">
        <f aca="false">C10*D10</f>
        <v>98.58</v>
      </c>
      <c r="F10" s="13" t="n">
        <v>13.22</v>
      </c>
      <c r="G10" s="11" t="n">
        <f aca="false">C10*F10</f>
        <v>102.455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4.33</v>
      </c>
      <c r="D11" s="13" t="n">
        <v>12.72</v>
      </c>
      <c r="E11" s="11" t="n">
        <f aca="false">C11*D11</f>
        <v>55.0776</v>
      </c>
      <c r="F11" s="13" t="n">
        <v>13.22</v>
      </c>
      <c r="G11" s="11" t="n">
        <f aca="false">C11*F11</f>
        <v>57.2426</v>
      </c>
    </row>
    <row r="12" customFormat="false" ht="47.25" hidden="false" customHeight="false" outlineLevel="0" collapsed="false">
      <c r="A12" s="7" t="s">
        <v>39</v>
      </c>
      <c r="B12" s="8" t="s">
        <v>40</v>
      </c>
      <c r="C12" s="13"/>
      <c r="D12" s="13"/>
      <c r="E12" s="11"/>
      <c r="F12" s="13"/>
      <c r="G12" s="11"/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3"/>
      <c r="G13" s="11"/>
    </row>
    <row r="14" customFormat="false" ht="47.25" hidden="false" customHeight="false" outlineLevel="0" collapsed="false">
      <c r="A14" s="7" t="s">
        <v>42</v>
      </c>
      <c r="B14" s="8" t="s">
        <v>30</v>
      </c>
      <c r="C14" s="13" t="n">
        <v>9.51</v>
      </c>
      <c r="D14" s="13" t="n">
        <v>12.72</v>
      </c>
      <c r="E14" s="11" t="n">
        <f aca="false">C14*D14</f>
        <v>120.9672</v>
      </c>
      <c r="F14" s="13" t="n">
        <v>13.22</v>
      </c>
      <c r="G14" s="11" t="n">
        <f aca="false">C14*F14</f>
        <v>125.7222</v>
      </c>
    </row>
    <row r="15" customFormat="false" ht="47.25" hidden="false" customHeight="false" outlineLevel="0" collapsed="false">
      <c r="A15" s="7" t="s">
        <v>43</v>
      </c>
      <c r="B15" s="8" t="s">
        <v>32</v>
      </c>
      <c r="C15" s="13" t="n">
        <v>9.36</v>
      </c>
      <c r="D15" s="13" t="n">
        <v>12.72</v>
      </c>
      <c r="E15" s="11" t="n">
        <f aca="false">C15*D15</f>
        <v>119.0592</v>
      </c>
      <c r="F15" s="13" t="n">
        <v>13.22</v>
      </c>
      <c r="G15" s="11" t="n">
        <f aca="false">C15*F15</f>
        <v>123.7392</v>
      </c>
    </row>
    <row r="16" customFormat="false" ht="47.25" hidden="false" customHeight="false" outlineLevel="0" collapsed="false">
      <c r="A16" s="7" t="s">
        <v>44</v>
      </c>
      <c r="B16" s="8" t="s">
        <v>34</v>
      </c>
      <c r="C16" s="13" t="n">
        <v>9.22</v>
      </c>
      <c r="D16" s="13" t="n">
        <v>12.72</v>
      </c>
      <c r="E16" s="11" t="n">
        <f aca="false">C16*D16</f>
        <v>117.2784</v>
      </c>
      <c r="F16" s="13" t="n">
        <v>13.22</v>
      </c>
      <c r="G16" s="11" t="n">
        <f aca="false">C16*F16</f>
        <v>121.8884</v>
      </c>
    </row>
    <row r="17" customFormat="false" ht="31.5" hidden="false" customHeight="false" outlineLevel="0" collapsed="false">
      <c r="A17" s="7" t="s">
        <v>45</v>
      </c>
      <c r="B17" s="8" t="s">
        <v>36</v>
      </c>
      <c r="C17" s="13" t="n">
        <v>7.75</v>
      </c>
      <c r="D17" s="13" t="n">
        <v>12.72</v>
      </c>
      <c r="E17" s="11" t="n">
        <f aca="false">C17*D17</f>
        <v>98.58</v>
      </c>
      <c r="F17" s="13" t="n">
        <v>13.22</v>
      </c>
      <c r="G17" s="11" t="n">
        <f aca="false">C17*F17</f>
        <v>102.455</v>
      </c>
    </row>
    <row r="18" customFormat="false" ht="78.75" hidden="false" customHeight="false" outlineLevel="0" collapsed="false">
      <c r="A18" s="7" t="s">
        <v>14</v>
      </c>
      <c r="B18" s="8" t="s">
        <v>46</v>
      </c>
      <c r="C18" s="13" t="n">
        <v>6.18</v>
      </c>
      <c r="D18" s="13" t="n">
        <v>12.72</v>
      </c>
      <c r="E18" s="11" t="n">
        <f aca="false">C18*D18</f>
        <v>78.6096</v>
      </c>
      <c r="F18" s="13" t="n">
        <v>13.22</v>
      </c>
      <c r="G18" s="11" t="n">
        <f aca="false">C18*F18</f>
        <v>81.6996</v>
      </c>
    </row>
    <row r="19" customFormat="false" ht="63" hidden="false" customHeight="false" outlineLevel="0" collapsed="false">
      <c r="A19" s="7" t="s">
        <v>17</v>
      </c>
      <c r="B19" s="8" t="s">
        <v>47</v>
      </c>
      <c r="C19" s="13" t="n">
        <v>5.23</v>
      </c>
      <c r="D19" s="13" t="n">
        <v>12.72</v>
      </c>
      <c r="E19" s="11" t="n">
        <f aca="false">C19*D19</f>
        <v>66.5256</v>
      </c>
      <c r="F19" s="13" t="n">
        <v>13.22</v>
      </c>
      <c r="G19" s="11" t="n">
        <f aca="false">C19*F19</f>
        <v>69.1406</v>
      </c>
    </row>
    <row r="20" customFormat="false" ht="47.25" hidden="false" customHeight="false" outlineLevel="0" collapsed="false">
      <c r="A20" s="7" t="s">
        <v>48</v>
      </c>
      <c r="B20" s="8" t="s">
        <v>49</v>
      </c>
      <c r="C20" s="13" t="n">
        <v>4.28</v>
      </c>
      <c r="D20" s="13" t="n">
        <v>12.72</v>
      </c>
      <c r="E20" s="11" t="n">
        <f aca="false">C20*D20</f>
        <v>54.4416</v>
      </c>
      <c r="F20" s="13" t="n">
        <v>13.22</v>
      </c>
      <c r="G20" s="11" t="n">
        <f aca="false">C20*F20</f>
        <v>56.5816</v>
      </c>
    </row>
    <row r="21" customFormat="false" ht="78.75" hidden="false" customHeight="false" outlineLevel="0" collapsed="false">
      <c r="A21" s="7" t="s">
        <v>50</v>
      </c>
      <c r="B21" s="8" t="s">
        <v>51</v>
      </c>
      <c r="C21" s="13"/>
      <c r="D21" s="13"/>
      <c r="E21" s="11"/>
      <c r="F21" s="13"/>
      <c r="G21" s="11"/>
    </row>
    <row r="22" customFormat="false" ht="63" hidden="false" customHeight="false" outlineLevel="0" collapsed="false">
      <c r="A22" s="7" t="s">
        <v>52</v>
      </c>
      <c r="B22" s="8" t="s">
        <v>53</v>
      </c>
      <c r="C22" s="13"/>
      <c r="D22" s="13"/>
      <c r="E22" s="11"/>
      <c r="F22" s="13"/>
      <c r="G22" s="11"/>
    </row>
    <row r="23" customFormat="false" ht="47.25" hidden="false" customHeight="false" outlineLevel="0" collapsed="false">
      <c r="A23" s="7" t="s">
        <v>54</v>
      </c>
      <c r="B23" s="8" t="s">
        <v>55</v>
      </c>
      <c r="C23" s="13"/>
      <c r="D23" s="13"/>
      <c r="E23" s="11"/>
      <c r="F23" s="13"/>
      <c r="G23" s="11"/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3.64</v>
      </c>
      <c r="D24" s="13" t="n">
        <v>12.72</v>
      </c>
      <c r="E24" s="11" t="n">
        <f aca="false">C24*D24</f>
        <v>46.3008</v>
      </c>
      <c r="F24" s="13" t="n">
        <v>13.22</v>
      </c>
      <c r="G24" s="11" t="n">
        <f aca="false">C24*F24</f>
        <v>48.1208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4.28</v>
      </c>
      <c r="D25" s="13" t="n">
        <v>12.72</v>
      </c>
      <c r="E25" s="11" t="n">
        <f aca="false">C25*D25</f>
        <v>54.4416</v>
      </c>
      <c r="F25" s="13" t="n">
        <v>13.22</v>
      </c>
      <c r="G25" s="11" t="n">
        <f aca="false">C25*F25</f>
        <v>56.5816</v>
      </c>
    </row>
  </sheetData>
  <mergeCells count="3">
    <mergeCell ref="A4:G4"/>
    <mergeCell ref="B6:F6"/>
    <mergeCell ref="B13:E13"/>
  </mergeCells>
  <printOptions headings="false" gridLines="false" gridLinesSet="true" horizontalCentered="false" verticalCentered="false"/>
  <pageMargins left="0.570138888888889" right="0.190277777777778" top="0.4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11.56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6" t="s">
        <v>63</v>
      </c>
      <c r="B1" s="16"/>
      <c r="C1" s="16"/>
      <c r="D1" s="16"/>
      <c r="E1" s="16"/>
      <c r="F1" s="16"/>
      <c r="G1" s="16"/>
    </row>
    <row r="2" customFormat="false" ht="47.25" hidden="false" customHeight="false" outlineLevel="0" collapsed="false">
      <c r="A2" s="3" t="s">
        <v>2</v>
      </c>
      <c r="B2" s="3" t="s">
        <v>64</v>
      </c>
      <c r="C2" s="3" t="s">
        <v>65</v>
      </c>
      <c r="D2" s="3" t="s">
        <v>66</v>
      </c>
      <c r="E2" s="3" t="s">
        <v>67</v>
      </c>
      <c r="F2" s="3" t="s">
        <v>68</v>
      </c>
      <c r="G2" s="3" t="s">
        <v>69</v>
      </c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9" t="s">
        <v>9</v>
      </c>
      <c r="B3" s="17" t="s">
        <v>70</v>
      </c>
      <c r="C3" s="9" t="s">
        <v>71</v>
      </c>
      <c r="D3" s="10" t="n">
        <v>12.56</v>
      </c>
      <c r="E3" s="10" t="n">
        <v>14.82</v>
      </c>
      <c r="F3" s="10" t="n">
        <v>13.06</v>
      </c>
      <c r="G3" s="10" t="n">
        <v>15.41</v>
      </c>
    </row>
    <row r="4" customFormat="false" ht="15.75" hidden="false" customHeight="false" outlineLevel="0" collapsed="false">
      <c r="A4" s="9" t="s">
        <v>11</v>
      </c>
      <c r="B4" s="17" t="s">
        <v>72</v>
      </c>
      <c r="C4" s="9" t="s">
        <v>71</v>
      </c>
      <c r="D4" s="10" t="n">
        <v>10.78</v>
      </c>
      <c r="E4" s="10" t="n">
        <v>12.72</v>
      </c>
      <c r="F4" s="10" t="n">
        <v>11.2</v>
      </c>
      <c r="G4" s="10" t="n">
        <v>13.22</v>
      </c>
    </row>
    <row r="5" customFormat="false" ht="15.75" hidden="false" customHeight="false" outlineLevel="0" collapsed="false">
      <c r="A5" s="9" t="s">
        <v>14</v>
      </c>
      <c r="B5" s="15" t="s">
        <v>73</v>
      </c>
      <c r="C5" s="9" t="s">
        <v>71</v>
      </c>
      <c r="D5" s="10" t="n">
        <f aca="false">835.23/16.67+4.57</f>
        <v>54.6737792441512</v>
      </c>
      <c r="E5" s="10" t="n">
        <f aca="false">985.53/16.67+5.39</f>
        <v>64.509976004799</v>
      </c>
      <c r="F5" s="10" t="n">
        <f aca="false">865.04/16.67+4.75</f>
        <v>56.6420215956809</v>
      </c>
      <c r="G5" s="10" t="n">
        <f aca="false">1020.7/16.67+5.61</f>
        <v>66.8397540491902</v>
      </c>
    </row>
    <row r="6" customFormat="false" ht="15.75" hidden="false" customHeight="false" outlineLevel="0" collapsed="false">
      <c r="A6" s="9" t="s">
        <v>17</v>
      </c>
      <c r="B6" s="17" t="s">
        <v>74</v>
      </c>
      <c r="C6" s="9" t="s">
        <v>75</v>
      </c>
      <c r="D6" s="10" t="n">
        <v>911.41</v>
      </c>
      <c r="E6" s="10" t="n">
        <v>1075.46</v>
      </c>
      <c r="F6" s="10" t="n">
        <v>944.22</v>
      </c>
      <c r="G6" s="10" t="n">
        <v>1114.18</v>
      </c>
    </row>
    <row r="7" customFormat="false" ht="15.75" hidden="false" customHeight="true" outlineLevel="0" collapsed="false">
      <c r="A7" s="9" t="s">
        <v>48</v>
      </c>
      <c r="B7" s="14" t="s">
        <v>76</v>
      </c>
      <c r="C7" s="14"/>
      <c r="D7" s="14"/>
      <c r="E7" s="14"/>
      <c r="F7" s="14"/>
      <c r="G7" s="14"/>
    </row>
    <row r="8" customFormat="false" ht="15.75" hidden="false" customHeight="true" outlineLevel="0" collapsed="false">
      <c r="A8" s="9" t="s">
        <v>77</v>
      </c>
      <c r="B8" s="14" t="s">
        <v>78</v>
      </c>
      <c r="C8" s="14"/>
      <c r="D8" s="14"/>
      <c r="E8" s="14"/>
      <c r="F8" s="14"/>
      <c r="G8" s="14"/>
    </row>
    <row r="9" customFormat="false" ht="15.75" hidden="false" customHeight="false" outlineLevel="0" collapsed="false">
      <c r="A9" s="12" t="s">
        <v>79</v>
      </c>
      <c r="B9" s="8" t="s">
        <v>80</v>
      </c>
      <c r="C9" s="9" t="s">
        <v>81</v>
      </c>
      <c r="D9" s="10"/>
      <c r="E9" s="10" t="n">
        <v>3.14</v>
      </c>
      <c r="F9" s="10"/>
      <c r="G9" s="10" t="n">
        <v>3.27</v>
      </c>
    </row>
    <row r="10" customFormat="false" ht="31.5" hidden="false" customHeight="true" outlineLevel="0" collapsed="false">
      <c r="A10" s="9" t="s">
        <v>82</v>
      </c>
      <c r="B10" s="14" t="s">
        <v>83</v>
      </c>
      <c r="C10" s="14"/>
      <c r="D10" s="10"/>
      <c r="E10" s="10"/>
      <c r="F10" s="10"/>
      <c r="G10" s="10"/>
    </row>
    <row r="11" customFormat="false" ht="15.75" hidden="false" customHeight="false" outlineLevel="0" collapsed="false">
      <c r="A11" s="9" t="s">
        <v>84</v>
      </c>
      <c r="B11" s="8" t="s">
        <v>85</v>
      </c>
      <c r="C11" s="9" t="s">
        <v>81</v>
      </c>
      <c r="D11" s="10"/>
      <c r="E11" s="10" t="n">
        <v>3.17</v>
      </c>
      <c r="F11" s="10"/>
      <c r="G11" s="10" t="n">
        <v>3.37</v>
      </c>
    </row>
    <row r="12" customFormat="false" ht="15.75" hidden="false" customHeight="false" outlineLevel="0" collapsed="false">
      <c r="A12" s="9" t="s">
        <v>86</v>
      </c>
      <c r="B12" s="8" t="s">
        <v>87</v>
      </c>
      <c r="C12" s="9" t="s">
        <v>81</v>
      </c>
      <c r="D12" s="10"/>
      <c r="E12" s="10" t="n">
        <v>1.53</v>
      </c>
      <c r="F12" s="10"/>
      <c r="G12" s="10" t="n">
        <v>1.63</v>
      </c>
    </row>
    <row r="13" customFormat="false" ht="32.25" hidden="false" customHeight="true" outlineLevel="0" collapsed="false">
      <c r="A13" s="9" t="s">
        <v>88</v>
      </c>
      <c r="B13" s="14" t="s">
        <v>89</v>
      </c>
      <c r="C13" s="14"/>
      <c r="D13" s="14"/>
      <c r="E13" s="14"/>
      <c r="F13" s="14"/>
      <c r="G13" s="14"/>
    </row>
    <row r="14" customFormat="false" ht="15.75" hidden="false" customHeight="true" outlineLevel="0" collapsed="false">
      <c r="A14" s="9" t="s">
        <v>90</v>
      </c>
      <c r="B14" s="8" t="s">
        <v>80</v>
      </c>
      <c r="C14" s="9" t="s">
        <v>81</v>
      </c>
      <c r="D14" s="10"/>
      <c r="E14" s="10" t="n">
        <v>2.2</v>
      </c>
      <c r="F14" s="10"/>
      <c r="G14" s="10" t="n">
        <v>2.29</v>
      </c>
    </row>
    <row r="15" customFormat="false" ht="32.25" hidden="false" customHeight="true" outlineLevel="0" collapsed="false">
      <c r="A15" s="9" t="s">
        <v>91</v>
      </c>
      <c r="B15" s="14" t="s">
        <v>83</v>
      </c>
      <c r="C15" s="14"/>
      <c r="D15" s="10"/>
      <c r="E15" s="10"/>
      <c r="F15" s="10"/>
      <c r="G15" s="10"/>
    </row>
    <row r="16" customFormat="false" ht="15.75" hidden="false" customHeight="false" outlineLevel="0" collapsed="false">
      <c r="A16" s="9" t="s">
        <v>92</v>
      </c>
      <c r="B16" s="8" t="s">
        <v>85</v>
      </c>
      <c r="C16" s="9" t="s">
        <v>81</v>
      </c>
      <c r="D16" s="10"/>
      <c r="E16" s="10" t="n">
        <v>2.22</v>
      </c>
      <c r="F16" s="10"/>
      <c r="G16" s="10" t="n">
        <v>2.36</v>
      </c>
    </row>
    <row r="17" customFormat="false" ht="15.75" hidden="false" customHeight="false" outlineLevel="0" collapsed="false">
      <c r="A17" s="9" t="s">
        <v>93</v>
      </c>
      <c r="B17" s="8" t="s">
        <v>87</v>
      </c>
      <c r="C17" s="9" t="s">
        <v>81</v>
      </c>
      <c r="D17" s="10"/>
      <c r="E17" s="10" t="n">
        <v>1.07</v>
      </c>
      <c r="F17" s="10"/>
      <c r="G17" s="10" t="n">
        <v>1.14</v>
      </c>
    </row>
    <row r="18" customFormat="false" ht="32.25" hidden="false" customHeight="true" outlineLevel="0" collapsed="false">
      <c r="A18" s="9" t="s">
        <v>94</v>
      </c>
      <c r="B18" s="14" t="s">
        <v>95</v>
      </c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9" t="s">
        <v>96</v>
      </c>
      <c r="B19" s="8" t="s">
        <v>80</v>
      </c>
      <c r="C19" s="9" t="s">
        <v>81</v>
      </c>
      <c r="D19" s="10"/>
      <c r="E19" s="10" t="n">
        <v>2.2</v>
      </c>
      <c r="F19" s="10"/>
      <c r="G19" s="10" t="n">
        <v>2.29</v>
      </c>
    </row>
    <row r="20" customFormat="false" ht="31.5" hidden="false" customHeight="true" outlineLevel="0" collapsed="false">
      <c r="A20" s="9" t="s">
        <v>97</v>
      </c>
      <c r="B20" s="14" t="s">
        <v>83</v>
      </c>
      <c r="C20" s="14"/>
      <c r="D20" s="10"/>
      <c r="E20" s="10"/>
      <c r="F20" s="10"/>
      <c r="G20" s="10"/>
    </row>
    <row r="21" customFormat="false" ht="15.75" hidden="false" customHeight="false" outlineLevel="0" collapsed="false">
      <c r="A21" s="9" t="s">
        <v>98</v>
      </c>
      <c r="B21" s="8" t="s">
        <v>85</v>
      </c>
      <c r="C21" s="9" t="s">
        <v>81</v>
      </c>
      <c r="D21" s="10"/>
      <c r="E21" s="10" t="n">
        <v>2.22</v>
      </c>
      <c r="F21" s="10"/>
      <c r="G21" s="10" t="n">
        <v>2.36</v>
      </c>
    </row>
    <row r="22" customFormat="false" ht="15.75" hidden="false" customHeight="false" outlineLevel="0" collapsed="false">
      <c r="A22" s="9" t="s">
        <v>99</v>
      </c>
      <c r="B22" s="8" t="s">
        <v>87</v>
      </c>
      <c r="C22" s="9" t="s">
        <v>81</v>
      </c>
      <c r="D22" s="10"/>
      <c r="E22" s="10" t="n">
        <v>1.07</v>
      </c>
      <c r="F22" s="10"/>
      <c r="G22" s="10" t="n">
        <v>1.14</v>
      </c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19" t="s">
        <v>100</v>
      </c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19" t="s">
        <v>101</v>
      </c>
    </row>
    <row r="27" customFormat="false" ht="15.75" hidden="false" customHeight="false" outlineLevel="0" collapsed="false">
      <c r="A27" s="20"/>
    </row>
    <row r="28" customFormat="false" ht="15.75" hidden="false" customHeight="false" outlineLevel="0" collapsed="false">
      <c r="A28" s="19" t="s">
        <v>102</v>
      </c>
    </row>
    <row r="29" customFormat="false" ht="15.75" hidden="false" customHeight="false" outlineLevel="0" collapsed="false">
      <c r="A29" s="20"/>
    </row>
    <row r="30" customFormat="false" ht="15.75" hidden="false" customHeight="false" outlineLevel="0" collapsed="false">
      <c r="A30" s="19" t="s">
        <v>103</v>
      </c>
    </row>
    <row r="32" customFormat="false" ht="15.75" hidden="false" customHeight="false" outlineLevel="0" collapsed="false">
      <c r="A32" s="19" t="s">
        <v>104</v>
      </c>
    </row>
    <row r="33" customFormat="false" ht="15.75" hidden="false" customHeight="false" outlineLevel="0" collapsed="false">
      <c r="A33" s="20"/>
    </row>
  </sheetData>
  <mergeCells count="8">
    <mergeCell ref="A1:G1"/>
    <mergeCell ref="B7:G7"/>
    <mergeCell ref="B8:G8"/>
    <mergeCell ref="B10:C10"/>
    <mergeCell ref="B13:G13"/>
    <mergeCell ref="B15:C15"/>
    <mergeCell ref="B18:G18"/>
    <mergeCell ref="B20:C20"/>
  </mergeCells>
  <printOptions headings="false" gridLines="false" gridLinesSet="true" horizontalCentered="false" verticalCentered="false"/>
  <pageMargins left="0.3" right="0.190277777777778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26:39Z</dcterms:created>
  <dc:creator>tatiana</dc:creator>
  <dc:description/>
  <dc:language>en-US</dc:language>
  <cp:lastModifiedBy>Natalia Telbuhova</cp:lastModifiedBy>
  <cp:lastPrinted>2014-11-19T15:02:01Z</cp:lastPrinted>
  <dcterms:modified xsi:type="dcterms:W3CDTF">2015-02-20T13:58:53Z</dcterms:modified>
  <cp:revision>0</cp:revision>
  <dc:subject/>
  <dc:title/>
</cp:coreProperties>
</file>